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園使用料等免除申請書" sheetId="1" state="visible" r:id="rId2"/>
    <sheet name="公園一覧" sheetId="2" state="visible" r:id="rId3"/>
  </sheets>
  <definedNames>
    <definedName function="false" hidden="true" localSheetId="1" name="_xlnm._FilterDatabase" vbProcedure="false">公園一覧!$B$5:$E$82</definedName>
    <definedName function="false" hidden="false" localSheetId="0" name="_xlnm.Print_Area" vbProcedure="false">公園使用料等免除申請書!$A$1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2"/>
            <color rgb="FF000000"/>
            <rFont val="Noto Sans"/>
            <family val="2"/>
          </rPr>
          <t xml:space="preserve">「公園一覧」タブで
番号を選択すると、
自動で入力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3</xdr:colOff>
                <xdr:row>4</xdr:row>
                <xdr:rowOff>6</xdr:rowOff>
              </xdr:from>
              <xdr:to>
                <xdr:col>16</xdr:col>
                <xdr:colOff>32</xdr:colOff>
                <xdr:row>7</xdr:row>
                <xdr:rowOff>7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2"/>
            <color rgb="FF000000"/>
            <rFont val="Noto Sans"/>
            <family val="2"/>
          </rPr>
          <t xml:space="preserve">今回占用する範囲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9</xdr:colOff>
                <xdr:row>10</xdr:row>
                <xdr:rowOff>1</xdr:rowOff>
              </xdr:from>
              <xdr:to>
                <xdr:col>14</xdr:col>
                <xdr:colOff>19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" uniqueCount="190">
  <si>
    <t xml:space="preserve">第３号様式</t>
  </si>
  <si>
    <t xml:space="preserve">公 園 使 用 料 等 免 除 申 請 書</t>
  </si>
  <si>
    <t xml:space="preserve">公　園　名</t>
  </si>
  <si>
    <t xml:space="preserve">所　在　地</t>
  </si>
  <si>
    <t xml:space="preserve">面　　　積</t>
  </si>
  <si>
    <t xml:space="preserve">　</t>
  </si>
  <si>
    <t xml:space="preserve">平方メートル</t>
  </si>
  <si>
    <t xml:space="preserve">目　　　的</t>
  </si>
  <si>
    <t xml:space="preserve">期　　　間</t>
  </si>
  <si>
    <t xml:space="preserve">令和</t>
  </si>
  <si>
    <t xml:space="preserve">年</t>
  </si>
  <si>
    <t xml:space="preserve">月</t>
  </si>
  <si>
    <t xml:space="preserve">日</t>
  </si>
  <si>
    <t xml:space="preserve">（</t>
  </si>
  <si>
    <t xml:space="preserve">曜日</t>
  </si>
  <si>
    <t xml:space="preserve">）</t>
  </si>
  <si>
    <t xml:space="preserve">から</t>
  </si>
  <si>
    <t xml:space="preserve">日間</t>
  </si>
  <si>
    <t xml:space="preserve">まで</t>
  </si>
  <si>
    <t xml:space="preserve">時</t>
  </si>
  <si>
    <t xml:space="preserve">分 から</t>
  </si>
  <si>
    <t xml:space="preserve">分 まで</t>
  </si>
  <si>
    <t xml:space="preserve">時間</t>
  </si>
  <si>
    <t xml:space="preserve">種　　　別</t>
  </si>
  <si>
    <t xml:space="preserve">理　　　由</t>
  </si>
  <si>
    <t xml:space="preserve">　上記のとおり使用料等の免除を申請します。</t>
  </si>
  <si>
    <t xml:space="preserve">（住　所）</t>
  </si>
  <si>
    <t xml:space="preserve">（団体名）</t>
  </si>
  <si>
    <t xml:space="preserve">（氏　名）</t>
  </si>
  <si>
    <t xml:space="preserve">東 京 都 台 東 区 長   殿</t>
  </si>
  <si>
    <t xml:space="preserve">占用する公園の番号</t>
  </si>
  <si>
    <t xml:space="preserve">番号</t>
  </si>
  <si>
    <t xml:space="preserve">名称</t>
  </si>
  <si>
    <t xml:space="preserve">所在地</t>
  </si>
  <si>
    <t xml:space="preserve">備考</t>
  </si>
  <si>
    <t xml:space="preserve">日本堤公園</t>
  </si>
  <si>
    <t xml:space="preserve">東京都台東区東浅草二丁目２７番１号</t>
  </si>
  <si>
    <t xml:space="preserve">柳北公園</t>
  </si>
  <si>
    <t xml:space="preserve">東京都台東区浅草橋五丁目１番３５号</t>
  </si>
  <si>
    <t xml:space="preserve">東盛公園</t>
  </si>
  <si>
    <t xml:space="preserve">東京都台東区三ノ輪一丁目２３番２号</t>
  </si>
  <si>
    <t xml:space="preserve">千束公園</t>
  </si>
  <si>
    <t xml:space="preserve">東京都台東区浅草四丁目２４番７号</t>
  </si>
  <si>
    <t xml:space="preserve">西町公園</t>
  </si>
  <si>
    <t xml:space="preserve">東京都台東区東上野二丁目２３番３号</t>
  </si>
  <si>
    <t xml:space="preserve">石浜公園</t>
  </si>
  <si>
    <t xml:space="preserve">東京都台東区清川一丁目１４番２１号</t>
  </si>
  <si>
    <t xml:space="preserve">精華公園</t>
  </si>
  <si>
    <t xml:space="preserve">東京都台東区蔵前四丁目１５番９号</t>
  </si>
  <si>
    <t xml:space="preserve">玉姫公園</t>
  </si>
  <si>
    <t xml:space="preserve">東京都台東区清川二丁目１３番１８号</t>
  </si>
  <si>
    <t xml:space="preserve">山伏公園</t>
  </si>
  <si>
    <t xml:space="preserve">東京都台東区北上野二丁目９番７号</t>
  </si>
  <si>
    <t xml:space="preserve">松葉公園</t>
  </si>
  <si>
    <t xml:space="preserve">東京都台東区松が谷一丁目１２番６号</t>
  </si>
  <si>
    <t xml:space="preserve">御徒町公園</t>
  </si>
  <si>
    <t xml:space="preserve">東京都台東区台東四丁目１３番３号</t>
  </si>
  <si>
    <t xml:space="preserve">金杉公園</t>
  </si>
  <si>
    <t xml:space="preserve">東京都台東区下谷三丁目５番１２号</t>
  </si>
  <si>
    <t xml:space="preserve">小島公園</t>
  </si>
  <si>
    <t xml:space="preserve">東京都台東区小島二丁目９番４号</t>
  </si>
  <si>
    <t xml:space="preserve">金竜公園</t>
  </si>
  <si>
    <t xml:space="preserve">東京都台東区西浅草三丁目２５番７号</t>
  </si>
  <si>
    <t xml:space="preserve">富士公園</t>
  </si>
  <si>
    <t xml:space="preserve">東京都台東区浅草四丁目４７番２号</t>
  </si>
  <si>
    <t xml:space="preserve">田原公園</t>
  </si>
  <si>
    <t xml:space="preserve">東京都台東区雷門一丁目５番１５号</t>
  </si>
  <si>
    <t xml:space="preserve">一葉記念公園</t>
  </si>
  <si>
    <t xml:space="preserve">東京都台東区竜泉三丁目１９番１号</t>
  </si>
  <si>
    <t xml:space="preserve">花川戸公園</t>
  </si>
  <si>
    <t xml:space="preserve">東京都台東区花川戸二丁目４番３号　他</t>
  </si>
  <si>
    <t xml:space="preserve">鶯谷公園</t>
  </si>
  <si>
    <t xml:space="preserve">東京都台東区根岸一丁目３番１７号</t>
  </si>
  <si>
    <t xml:space="preserve">竹町公園</t>
  </si>
  <si>
    <t xml:space="preserve">東京都台東区台東四丁目２１番３号</t>
  </si>
  <si>
    <t xml:space="preserve">待乳山聖天公園</t>
  </si>
  <si>
    <t xml:space="preserve">東京都台東区浅草七丁目４番９号</t>
  </si>
  <si>
    <t xml:space="preserve">上根岸公園</t>
  </si>
  <si>
    <t xml:space="preserve">東京都台東区根岸三丁目９番６号</t>
  </si>
  <si>
    <t xml:space="preserve">入谷南公園</t>
  </si>
  <si>
    <t xml:space="preserve">東京都台東区松が谷三丁目２３番７号　他</t>
  </si>
  <si>
    <t xml:space="preserve">大正公園</t>
  </si>
  <si>
    <t xml:space="preserve">東京都台東区入谷二丁目２３番１１号</t>
  </si>
  <si>
    <t xml:space="preserve">今戸公園</t>
  </si>
  <si>
    <t xml:space="preserve">東京都台東区今戸二丁目２４番１号</t>
  </si>
  <si>
    <t xml:space="preserve">京町公園</t>
  </si>
  <si>
    <t xml:space="preserve">東京都台東区千束三丁目２６番１８号</t>
  </si>
  <si>
    <t xml:space="preserve">橋場公園</t>
  </si>
  <si>
    <t xml:space="preserve">東京都台東区橋場二丁目１９番７号</t>
  </si>
  <si>
    <t xml:space="preserve">吉原公園</t>
  </si>
  <si>
    <t xml:space="preserve">東京都台東区千束四丁目４０番６号</t>
  </si>
  <si>
    <t xml:space="preserve">妙亀塚公園</t>
  </si>
  <si>
    <t xml:space="preserve">東京都台東区橋場一丁目２８番３号　他</t>
  </si>
  <si>
    <t xml:space="preserve">花園公園</t>
  </si>
  <si>
    <t xml:space="preserve">東京都台東区千束三丁目２０番７号</t>
  </si>
  <si>
    <t xml:space="preserve">根岸公園</t>
  </si>
  <si>
    <t xml:space="preserve">東京都台東区根岸四丁目１６番２３号</t>
  </si>
  <si>
    <t xml:space="preserve">谷中清水町公園</t>
  </si>
  <si>
    <t xml:space="preserve">東京都台東区谷中一丁目１番３２号</t>
  </si>
  <si>
    <t xml:space="preserve">岡倉天心記念公園</t>
  </si>
  <si>
    <t xml:space="preserve">東京都台東区谷中五丁目７番１０号</t>
  </si>
  <si>
    <t xml:space="preserve">堤児童公園</t>
  </si>
  <si>
    <t xml:space="preserve">東京都台東区日本堤二丁目２３番１１号</t>
  </si>
  <si>
    <t xml:space="preserve">清川公園</t>
  </si>
  <si>
    <t xml:space="preserve">東京都台東区清川二丁目２２番４号</t>
  </si>
  <si>
    <t xml:space="preserve">隅田公園</t>
  </si>
  <si>
    <t xml:space="preserve">東京都台東区浅草七丁目１番　他</t>
  </si>
  <si>
    <t xml:space="preserve">天王寺公園</t>
  </si>
  <si>
    <t xml:space="preserve">東京都台東区谷中七丁目１５番５号</t>
  </si>
  <si>
    <t xml:space="preserve">弁天院公園</t>
  </si>
  <si>
    <t xml:space="preserve">東京都台東区竜泉一丁目１５番２号</t>
  </si>
  <si>
    <t xml:space="preserve">千草公園</t>
  </si>
  <si>
    <t xml:space="preserve">東京都台東区浅草五丁目５８番７号</t>
  </si>
  <si>
    <t xml:space="preserve">山谷堀公園</t>
  </si>
  <si>
    <t xml:space="preserve">東京都台東区東浅草一丁目４番９号　他</t>
  </si>
  <si>
    <t xml:space="preserve">西浅草川村公園</t>
  </si>
  <si>
    <t xml:space="preserve">東京都台東区西浅草二丁目２１番１２号</t>
  </si>
  <si>
    <t xml:space="preserve">松が谷公園</t>
  </si>
  <si>
    <t xml:space="preserve">東京都台東区松が谷四丁目１５番１２号</t>
  </si>
  <si>
    <t xml:space="preserve">菊屋橋公園</t>
  </si>
  <si>
    <t xml:space="preserve">東京都台東区元浅草三丁目２０番６号</t>
  </si>
  <si>
    <t xml:space="preserve">金曽木公園</t>
  </si>
  <si>
    <t xml:space="preserve">東京都台東区根岸四丁目１６番１４号</t>
  </si>
  <si>
    <t xml:space="preserve">浅草橋公園</t>
  </si>
  <si>
    <t xml:space="preserve">東京都台東区浅草橋一丁目１番１５号</t>
  </si>
  <si>
    <t xml:space="preserve">御蔵前公園</t>
  </si>
  <si>
    <t xml:space="preserve">東京都台東区蔵前一丁目４番８号</t>
  </si>
  <si>
    <t xml:space="preserve">済美公園</t>
  </si>
  <si>
    <t xml:space="preserve">東京都台東区寿一丁目４番４号</t>
  </si>
  <si>
    <t xml:space="preserve">松が谷梅園公園</t>
  </si>
  <si>
    <t xml:space="preserve">東京都台東区松が谷四丁目５番１号</t>
  </si>
  <si>
    <t xml:space="preserve">吉野公園</t>
  </si>
  <si>
    <t xml:space="preserve">東京都台東区今戸一丁目１１番７号</t>
  </si>
  <si>
    <t xml:space="preserve">秋葉原練塀公園</t>
  </si>
  <si>
    <t xml:space="preserve">東京都台東区秋葉原４番１号</t>
  </si>
  <si>
    <t xml:space="preserve">谷中児童遊園</t>
  </si>
  <si>
    <t xml:space="preserve">東京都台東区谷中三丁目１７番３号　他</t>
  </si>
  <si>
    <t xml:space="preserve">初音児童遊園</t>
  </si>
  <si>
    <t xml:space="preserve">東京都台東区谷中三丁目６番５号</t>
  </si>
  <si>
    <t xml:space="preserve">三ノ輪児童遊園</t>
  </si>
  <si>
    <t xml:space="preserve">東京都台東区三ノ輪二丁目５番５号</t>
  </si>
  <si>
    <t xml:space="preserve">新坂本児童遊園</t>
  </si>
  <si>
    <t xml:space="preserve">東京都台東区北上野二丁目１９番８号</t>
  </si>
  <si>
    <t xml:space="preserve">北上野児童遊園</t>
  </si>
  <si>
    <t xml:space="preserve">東京都台東区北上野一丁目１番１４号前</t>
  </si>
  <si>
    <t xml:space="preserve">清島児童遊園</t>
  </si>
  <si>
    <t xml:space="preserve">東京都台東区東上野六丁目１６番３号</t>
  </si>
  <si>
    <t xml:space="preserve">黒門児童遊園</t>
  </si>
  <si>
    <t xml:space="preserve">東京都台東区上野一丁目１９番３号</t>
  </si>
  <si>
    <t xml:space="preserve">竹町児童遊園</t>
  </si>
  <si>
    <t xml:space="preserve">東京都台東区台東二丁目２４番１１号</t>
  </si>
  <si>
    <t xml:space="preserve">向柳原児童遊園</t>
  </si>
  <si>
    <t xml:space="preserve">東京都台東区浅草橋二丁目２３番５号</t>
  </si>
  <si>
    <t xml:space="preserve">三筋児童遊園</t>
  </si>
  <si>
    <t xml:space="preserve">東京都台東区蔵前四丁目１８番７号</t>
  </si>
  <si>
    <t xml:space="preserve">小島児童遊園</t>
  </si>
  <si>
    <t xml:space="preserve">東京都台東区三筋一丁目９番１号</t>
  </si>
  <si>
    <t xml:space="preserve">寿児童遊園</t>
  </si>
  <si>
    <t xml:space="preserve">東京都台東区寿三丁目１６番１８号</t>
  </si>
  <si>
    <t xml:space="preserve">根岸二丁目児童遊園</t>
  </si>
  <si>
    <t xml:space="preserve">東京都台東区根岸二丁目９番５号</t>
  </si>
  <si>
    <t xml:space="preserve">三筋二丁目児童遊園</t>
  </si>
  <si>
    <t xml:space="preserve">東京都台東区三筋二丁目１６番８号</t>
  </si>
  <si>
    <t xml:space="preserve">小島二丁目児童遊園</t>
  </si>
  <si>
    <t xml:space="preserve">東京都台東区小島二丁目２０番５号</t>
  </si>
  <si>
    <t xml:space="preserve">占用不可</t>
  </si>
  <si>
    <t xml:space="preserve">竜泉児童遊園</t>
  </si>
  <si>
    <t xml:space="preserve">東京都台東区竜泉一丁目２０番１５号</t>
  </si>
  <si>
    <t xml:space="preserve">寿三丁目児童遊園</t>
  </si>
  <si>
    <t xml:space="preserve">東京都台東区寿三丁目２０番２号</t>
  </si>
  <si>
    <t xml:space="preserve">東上野児童遊園</t>
  </si>
  <si>
    <t xml:space="preserve">東京都台東区東上野五丁目２３番７号</t>
  </si>
  <si>
    <t xml:space="preserve">左衛門町児童遊園</t>
  </si>
  <si>
    <t xml:space="preserve">東京都台東区浅草橋一丁目３番８号</t>
  </si>
  <si>
    <t xml:space="preserve">池之端児童遊園</t>
  </si>
  <si>
    <t xml:space="preserve">東京都台東区池之端二丁目９番８号</t>
  </si>
  <si>
    <t xml:space="preserve">中根岸児童遊園</t>
  </si>
  <si>
    <t xml:space="preserve">東京都台東区根岸三丁目１６番１０号</t>
  </si>
  <si>
    <t xml:space="preserve">七倉児童遊園</t>
  </si>
  <si>
    <t xml:space="preserve">東京都台東区池之端二丁目５番４７号</t>
  </si>
  <si>
    <t xml:space="preserve">芋坂児童遊園</t>
  </si>
  <si>
    <t xml:space="preserve">東京都台東区谷中七丁目１２番６号</t>
  </si>
  <si>
    <t xml:space="preserve">駒形公園</t>
  </si>
  <si>
    <t xml:space="preserve">東京都台東区雷門二丁目２番３号</t>
  </si>
  <si>
    <t xml:space="preserve">蔵前公園</t>
  </si>
  <si>
    <t xml:space="preserve">東京都台東区蔵前二丁目１番</t>
  </si>
  <si>
    <t xml:space="preserve">広徳公園</t>
  </si>
  <si>
    <t xml:space="preserve">東京都台東区東上野四丁目５番１号</t>
  </si>
  <si>
    <t xml:space="preserve">雷門中部ポケットパーク</t>
  </si>
  <si>
    <t xml:space="preserve">東京都台東区雷門二丁目１１番２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明朝 Medium"/>
      <family val="1"/>
      <charset val="128"/>
    </font>
    <font>
      <sz val="12"/>
      <name val="Noto Sans"/>
      <family val="2"/>
    </font>
    <font>
      <sz val="12"/>
      <name val="BIZ UD明朝 Medium"/>
      <family val="1"/>
      <charset val="128"/>
    </font>
    <font>
      <b val="true"/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BIZ UD明朝 Medium"/>
      <family val="1"/>
      <charset val="128"/>
    </font>
    <font>
      <b val="true"/>
      <sz val="12"/>
      <color rgb="FF000000"/>
      <name val="BIZ UD明朝 Medium"/>
      <family val="1"/>
      <charset val="128"/>
    </font>
    <font>
      <b val="true"/>
      <sz val="12"/>
      <name val="Noto Sans"/>
      <family val="2"/>
    </font>
    <font>
      <b val="true"/>
      <sz val="12"/>
      <name val="BIZ UD明朝 Medium"/>
      <family val="1"/>
      <charset val="128"/>
    </font>
    <font>
      <sz val="10"/>
      <name val="BIZ UD明朝 Medium"/>
      <family val="1"/>
      <charset val="128"/>
    </font>
    <font>
      <b val="true"/>
      <sz val="14"/>
      <name val="Noto Sans"/>
      <family val="2"/>
    </font>
    <font>
      <b val="true"/>
      <sz val="14"/>
      <name val="BIZ UD明朝 Medium"/>
      <family val="1"/>
      <charset val="128"/>
    </font>
    <font>
      <sz val="14"/>
      <name val="BIZ UD明朝 Medium"/>
      <family val="1"/>
      <charset val="128"/>
    </font>
    <font>
      <b val="true"/>
      <sz val="12"/>
      <color rgb="FF000000"/>
      <name val="Noto Sans"/>
      <family val="2"/>
    </font>
    <font>
      <sz val="20"/>
      <name val="BIZ UD明朝 Medium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G12" activeCellId="0" sqref="G12:I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5.12"/>
    <col collapsed="false" customWidth="true" hidden="false" outlineLevel="0" max="3" min="3" style="0" width="6.25"/>
    <col collapsed="false" customWidth="true" hidden="false" outlineLevel="0" max="9" min="4" style="0" width="4.62"/>
    <col collapsed="false" customWidth="true" hidden="false" outlineLevel="0" max="10" min="10" style="0" width="2.62"/>
    <col collapsed="false" customWidth="true" hidden="false" outlineLevel="0" max="11" min="11" style="0" width="4.62"/>
    <col collapsed="false" customWidth="true" hidden="false" outlineLevel="0" max="12" min="12" style="0" width="5.36"/>
    <col collapsed="false" customWidth="true" hidden="false" outlineLevel="0" max="13" min="13" style="0" width="2.62"/>
    <col collapsed="false" customWidth="true" hidden="false" outlineLevel="0" max="14" min="14" style="0" width="5.36"/>
    <col collapsed="false" customWidth="true" hidden="false" outlineLevel="0" max="15" min="15" style="0" width="6.74"/>
    <col collapsed="false" customWidth="true" hidden="false" outlineLevel="0" max="16" min="16" style="0" width="6.62"/>
    <col collapsed="false" customWidth="true" hidden="false" outlineLevel="0" max="17" min="17" style="0" width="4.25"/>
  </cols>
  <sheetData>
    <row r="1" customFormat="false" ht="16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3"/>
      <c r="N1" s="3"/>
      <c r="O1" s="4"/>
      <c r="P1" s="4"/>
      <c r="Q1" s="5"/>
    </row>
    <row r="2" customFormat="false" ht="16.5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6"/>
      <c r="N2" s="6"/>
      <c r="O2" s="7"/>
      <c r="P2" s="7"/>
      <c r="Q2" s="5"/>
    </row>
    <row r="3" customFormat="false" ht="16.5" hidden="false" customHeight="true" outlineLevel="0" collapsed="false">
      <c r="A3" s="1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5"/>
    </row>
    <row r="4" customFormat="false" ht="16.5" hidden="false" customHeight="true" outlineLevel="0" collapsed="false">
      <c r="A4" s="1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5"/>
    </row>
    <row r="5" customFormat="false" ht="16.5" hidden="false" customHeight="true" outlineLevel="0" collapsed="false">
      <c r="A5" s="1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"/>
      <c r="O5" s="9"/>
      <c r="P5" s="5"/>
      <c r="Q5" s="5"/>
    </row>
    <row r="6" customFormat="false" ht="16.5" hidden="false" customHeight="true" outlineLevel="0" collapsed="false">
      <c r="A6" s="1"/>
      <c r="B6" s="10" t="s">
        <v>2</v>
      </c>
      <c r="C6" s="11" t="e">
        <f aca="false">VLOOKUP(公園一覧!B3,公園一覧!$B$6:$D$82,2,FALSE())</f>
        <v>#N/A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5"/>
    </row>
    <row r="7" customFormat="false" ht="16.5" hidden="false" customHeight="true" outlineLevel="0" collapsed="false">
      <c r="A7" s="1"/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5"/>
    </row>
    <row r="8" customFormat="false" ht="16.5" hidden="false" customHeight="true" outlineLevel="0" collapsed="false">
      <c r="A8" s="1"/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5"/>
    </row>
    <row r="9" customFormat="false" ht="16.5" hidden="false" customHeight="true" outlineLevel="0" collapsed="false">
      <c r="A9" s="1"/>
      <c r="B9" s="12" t="s">
        <v>3</v>
      </c>
      <c r="C9" s="13" t="e">
        <f aca="false">VLOOKUP(公園一覧!B3,公園一覧!$B$6:$D$82,3,FALSE())</f>
        <v>#N/A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5"/>
    </row>
    <row r="10" customFormat="false" ht="16.5" hidden="false" customHeight="true" outlineLevel="0" collapsed="false">
      <c r="A10" s="1"/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5"/>
    </row>
    <row r="11" customFormat="false" ht="16.5" hidden="false" customHeight="true" outlineLevel="0" collapsed="false">
      <c r="A11" s="1"/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5"/>
    </row>
    <row r="12" customFormat="false" ht="16.5" hidden="false" customHeight="true" outlineLevel="0" collapsed="false">
      <c r="A12" s="1"/>
      <c r="B12" s="12" t="s">
        <v>4</v>
      </c>
      <c r="C12" s="14" t="s">
        <v>5</v>
      </c>
      <c r="D12" s="14"/>
      <c r="E12" s="14"/>
      <c r="F12" s="14"/>
      <c r="G12" s="15"/>
      <c r="H12" s="15"/>
      <c r="I12" s="15"/>
      <c r="J12" s="16" t="s">
        <v>6</v>
      </c>
      <c r="K12" s="16"/>
      <c r="L12" s="16"/>
      <c r="M12" s="16"/>
      <c r="N12" s="16"/>
      <c r="O12" s="16"/>
      <c r="P12" s="16"/>
      <c r="Q12" s="5"/>
    </row>
    <row r="13" customFormat="false" ht="16.5" hidden="false" customHeight="true" outlineLevel="0" collapsed="false">
      <c r="A13" s="1"/>
      <c r="B13" s="12"/>
      <c r="C13" s="14"/>
      <c r="D13" s="14"/>
      <c r="E13" s="14"/>
      <c r="F13" s="14"/>
      <c r="G13" s="15"/>
      <c r="H13" s="15"/>
      <c r="I13" s="15"/>
      <c r="J13" s="16"/>
      <c r="K13" s="16"/>
      <c r="L13" s="16"/>
      <c r="M13" s="16"/>
      <c r="N13" s="16"/>
      <c r="O13" s="16"/>
      <c r="P13" s="16"/>
      <c r="Q13" s="5"/>
    </row>
    <row r="14" customFormat="false" ht="16.5" hidden="false" customHeight="true" outlineLevel="0" collapsed="false">
      <c r="A14" s="1"/>
      <c r="B14" s="12"/>
      <c r="C14" s="14"/>
      <c r="D14" s="14"/>
      <c r="E14" s="14"/>
      <c r="F14" s="14"/>
      <c r="G14" s="15"/>
      <c r="H14" s="15"/>
      <c r="I14" s="15"/>
      <c r="J14" s="16"/>
      <c r="K14" s="16"/>
      <c r="L14" s="16"/>
      <c r="M14" s="16"/>
      <c r="N14" s="16"/>
      <c r="O14" s="16"/>
      <c r="P14" s="16"/>
      <c r="Q14" s="5"/>
    </row>
    <row r="15" customFormat="false" ht="16.5" hidden="false" customHeight="true" outlineLevel="0" collapsed="false">
      <c r="A15" s="1"/>
      <c r="B15" s="12" t="s">
        <v>7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5"/>
    </row>
    <row r="16" customFormat="false" ht="16.5" hidden="false" customHeight="true" outlineLevel="0" collapsed="false">
      <c r="A16" s="1"/>
      <c r="B16" s="1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5"/>
    </row>
    <row r="17" customFormat="false" ht="16.5" hidden="false" customHeight="true" outlineLevel="0" collapsed="false">
      <c r="A17" s="1"/>
      <c r="B17" s="1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5"/>
    </row>
    <row r="18" customFormat="false" ht="16.5" hidden="false" customHeight="true" outlineLevel="0" collapsed="false">
      <c r="A18" s="1"/>
      <c r="B18" s="12" t="s">
        <v>8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9"/>
      <c r="P18" s="19"/>
      <c r="Q18" s="5"/>
    </row>
    <row r="19" customFormat="false" ht="16.5" hidden="false" customHeight="true" outlineLevel="0" collapsed="false">
      <c r="A19" s="1"/>
      <c r="B19" s="12"/>
      <c r="C19" s="20" t="s">
        <v>9</v>
      </c>
      <c r="D19" s="21"/>
      <c r="E19" s="22" t="s">
        <v>10</v>
      </c>
      <c r="F19" s="21"/>
      <c r="G19" s="22" t="s">
        <v>11</v>
      </c>
      <c r="H19" s="21"/>
      <c r="I19" s="22" t="s">
        <v>12</v>
      </c>
      <c r="J19" s="23" t="s">
        <v>13</v>
      </c>
      <c r="K19" s="21"/>
      <c r="L19" s="22" t="s">
        <v>14</v>
      </c>
      <c r="M19" s="22" t="s">
        <v>15</v>
      </c>
      <c r="N19" s="24" t="s">
        <v>16</v>
      </c>
      <c r="O19" s="19"/>
      <c r="P19" s="19"/>
      <c r="Q19" s="5"/>
    </row>
    <row r="20" customFormat="false" ht="16.5" hidden="false" customHeight="true" outlineLevel="0" collapsed="false">
      <c r="A20" s="1"/>
      <c r="B20" s="12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1"/>
      <c r="P20" s="26" t="s">
        <v>17</v>
      </c>
      <c r="Q20" s="5"/>
    </row>
    <row r="21" customFormat="false" ht="16.5" hidden="false" customHeight="true" outlineLevel="0" collapsed="false">
      <c r="A21" s="1"/>
      <c r="B21" s="12"/>
      <c r="C21" s="20" t="s">
        <v>9</v>
      </c>
      <c r="D21" s="21"/>
      <c r="E21" s="22" t="s">
        <v>10</v>
      </c>
      <c r="F21" s="21"/>
      <c r="G21" s="22" t="s">
        <v>11</v>
      </c>
      <c r="H21" s="21"/>
      <c r="I21" s="22" t="s">
        <v>12</v>
      </c>
      <c r="J21" s="23" t="s">
        <v>13</v>
      </c>
      <c r="K21" s="21"/>
      <c r="L21" s="22" t="s">
        <v>14</v>
      </c>
      <c r="M21" s="22" t="s">
        <v>15</v>
      </c>
      <c r="N21" s="24" t="s">
        <v>18</v>
      </c>
      <c r="O21" s="27"/>
      <c r="P21" s="27"/>
      <c r="Q21" s="5"/>
    </row>
    <row r="22" customFormat="false" ht="16.5" hidden="false" customHeight="true" outlineLevel="0" collapsed="false">
      <c r="A22" s="1"/>
      <c r="B22" s="12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7"/>
      <c r="P22" s="27"/>
      <c r="Q22" s="5"/>
    </row>
    <row r="23" customFormat="false" ht="16.5" hidden="false" customHeight="true" outlineLevel="0" collapsed="false">
      <c r="A23" s="1"/>
      <c r="B23" s="12"/>
      <c r="C23" s="29"/>
      <c r="D23" s="30" t="s">
        <v>19</v>
      </c>
      <c r="E23" s="31"/>
      <c r="F23" s="30" t="s">
        <v>20</v>
      </c>
      <c r="G23" s="30"/>
      <c r="H23" s="31"/>
      <c r="I23" s="30" t="s">
        <v>19</v>
      </c>
      <c r="J23" s="32"/>
      <c r="K23" s="31"/>
      <c r="L23" s="30" t="s">
        <v>21</v>
      </c>
      <c r="M23" s="30"/>
      <c r="N23" s="33"/>
      <c r="O23" s="34"/>
      <c r="P23" s="16" t="s">
        <v>22</v>
      </c>
      <c r="Q23" s="5"/>
    </row>
    <row r="24" customFormat="false" ht="16.5" hidden="false" customHeight="true" outlineLevel="0" collapsed="false">
      <c r="A24" s="1"/>
      <c r="B24" s="12"/>
      <c r="C24" s="29"/>
      <c r="D24" s="30"/>
      <c r="E24" s="31"/>
      <c r="F24" s="30"/>
      <c r="G24" s="30"/>
      <c r="H24" s="31"/>
      <c r="I24" s="30"/>
      <c r="J24" s="32"/>
      <c r="K24" s="31"/>
      <c r="L24" s="30"/>
      <c r="M24" s="30"/>
      <c r="N24" s="33"/>
      <c r="O24" s="34"/>
      <c r="P24" s="16"/>
      <c r="Q24" s="5"/>
    </row>
    <row r="25" customFormat="false" ht="16.5" hidden="false" customHeight="true" outlineLevel="0" collapsed="false">
      <c r="A25" s="1"/>
      <c r="B25" s="35" t="s">
        <v>23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5"/>
    </row>
    <row r="26" customFormat="false" ht="16.5" hidden="false" customHeight="true" outlineLevel="0" collapsed="false">
      <c r="A26" s="1"/>
      <c r="B26" s="35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5"/>
    </row>
    <row r="27" customFormat="false" ht="16.5" hidden="false" customHeight="true" outlineLevel="0" collapsed="false">
      <c r="A27" s="1"/>
      <c r="B27" s="37" t="s">
        <v>24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5"/>
    </row>
    <row r="28" customFormat="false" ht="16.5" hidden="false" customHeight="true" outlineLevel="0" collapsed="false">
      <c r="A28" s="1"/>
      <c r="B28" s="37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5"/>
    </row>
    <row r="29" customFormat="false" ht="16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5"/>
      <c r="Q29" s="5"/>
    </row>
    <row r="30" customFormat="false" ht="16.5" hidden="false" customHeight="true" outlineLevel="0" collapsed="false">
      <c r="A30" s="1"/>
      <c r="B30" s="39" t="s">
        <v>25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40"/>
      <c r="N30" s="1"/>
      <c r="O30" s="1"/>
      <c r="P30" s="5"/>
      <c r="Q30" s="5"/>
    </row>
    <row r="31" customFormat="false" ht="16.5" hidden="false" customHeight="true" outlineLevel="0" collapsed="false">
      <c r="A31" s="1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1"/>
      <c r="Q31" s="5"/>
    </row>
    <row r="32" customFormat="false" ht="16.5" hidden="false" customHeight="true" outlineLevel="0" collapsed="false">
      <c r="A32" s="1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5"/>
    </row>
    <row r="33" customFormat="false" ht="16.5" hidden="false" customHeight="true" outlineLevel="0" collapsed="false">
      <c r="A33" s="1"/>
      <c r="B33" s="40"/>
      <c r="C33" s="41" t="s">
        <v>9</v>
      </c>
      <c r="D33" s="21"/>
      <c r="E33" s="42" t="s">
        <v>10</v>
      </c>
      <c r="F33" s="21"/>
      <c r="G33" s="42" t="s">
        <v>11</v>
      </c>
      <c r="H33" s="21"/>
      <c r="I33" s="42" t="s">
        <v>12</v>
      </c>
      <c r="J33" s="42"/>
      <c r="K33" s="42"/>
      <c r="L33" s="42"/>
      <c r="M33" s="42"/>
      <c r="N33" s="42"/>
      <c r="O33" s="42"/>
      <c r="P33" s="43"/>
      <c r="Q33" s="5"/>
    </row>
    <row r="34" customFormat="false" ht="16.5" hidden="false" customHeight="true" outlineLevel="0" collapsed="false">
      <c r="A34" s="1"/>
      <c r="B34" s="9"/>
      <c r="C34" s="44"/>
      <c r="D34" s="44"/>
      <c r="E34" s="44"/>
      <c r="F34" s="43"/>
      <c r="G34" s="44"/>
      <c r="H34" s="44"/>
      <c r="I34" s="44"/>
      <c r="J34" s="44"/>
      <c r="K34" s="44"/>
      <c r="L34" s="44"/>
      <c r="M34" s="44"/>
      <c r="N34" s="44"/>
      <c r="O34" s="44"/>
      <c r="P34" s="43"/>
      <c r="Q34" s="5"/>
    </row>
    <row r="35" customFormat="false" ht="16.5" hidden="false" customHeight="true" outlineLevel="0" collapsed="false">
      <c r="A35" s="1"/>
      <c r="B35" s="45"/>
      <c r="C35" s="46"/>
      <c r="D35" s="46"/>
      <c r="E35" s="47" t="s">
        <v>26</v>
      </c>
      <c r="F35" s="47"/>
      <c r="G35" s="47"/>
      <c r="H35" s="48"/>
      <c r="I35" s="48"/>
      <c r="J35" s="48"/>
      <c r="K35" s="48"/>
      <c r="L35" s="48"/>
      <c r="M35" s="48"/>
      <c r="N35" s="48"/>
      <c r="O35" s="48"/>
      <c r="P35" s="48"/>
      <c r="Q35" s="5"/>
    </row>
    <row r="36" customFormat="false" ht="16.5" hidden="false" customHeight="true" outlineLevel="0" collapsed="false">
      <c r="A36" s="1"/>
      <c r="B36" s="45"/>
      <c r="C36" s="46"/>
      <c r="D36" s="46"/>
      <c r="E36" s="47"/>
      <c r="F36" s="47"/>
      <c r="G36" s="47"/>
      <c r="H36" s="48"/>
      <c r="I36" s="48"/>
      <c r="J36" s="48"/>
      <c r="K36" s="48"/>
      <c r="L36" s="48"/>
      <c r="M36" s="48"/>
      <c r="N36" s="48"/>
      <c r="O36" s="48"/>
      <c r="P36" s="48"/>
      <c r="Q36" s="5"/>
    </row>
    <row r="37" customFormat="false" ht="16.5" hidden="false" customHeight="true" outlineLevel="0" collapsed="false">
      <c r="A37" s="1"/>
      <c r="B37" s="49"/>
      <c r="C37" s="50"/>
      <c r="D37" s="50"/>
      <c r="E37" s="51" t="s">
        <v>27</v>
      </c>
      <c r="F37" s="51"/>
      <c r="G37" s="51"/>
      <c r="H37" s="48"/>
      <c r="I37" s="48"/>
      <c r="J37" s="48"/>
      <c r="K37" s="48"/>
      <c r="L37" s="48"/>
      <c r="M37" s="48"/>
      <c r="N37" s="48"/>
      <c r="O37" s="48"/>
      <c r="P37" s="48"/>
      <c r="Q37" s="5"/>
    </row>
    <row r="38" customFormat="false" ht="16.5" hidden="false" customHeight="true" outlineLevel="0" collapsed="false">
      <c r="A38" s="1"/>
      <c r="B38" s="1"/>
      <c r="C38" s="43"/>
      <c r="D38" s="52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5"/>
    </row>
    <row r="39" customFormat="false" ht="16.5" hidden="false" customHeight="true" outlineLevel="0" collapsed="false">
      <c r="A39" s="1"/>
      <c r="B39" s="1"/>
      <c r="C39" s="43"/>
      <c r="D39" s="43"/>
      <c r="E39" s="51" t="s">
        <v>28</v>
      </c>
      <c r="F39" s="51"/>
      <c r="G39" s="51"/>
      <c r="H39" s="48"/>
      <c r="I39" s="48"/>
      <c r="J39" s="48"/>
      <c r="K39" s="48"/>
      <c r="L39" s="48"/>
      <c r="M39" s="48"/>
      <c r="N39" s="48"/>
      <c r="O39" s="48"/>
      <c r="P39" s="48"/>
      <c r="Q39" s="5"/>
    </row>
    <row r="40" customFormat="false" ht="16.5" hidden="false" customHeight="true" outlineLevel="0" collapsed="false">
      <c r="A40" s="9"/>
      <c r="B40" s="1"/>
      <c r="C40" s="43"/>
      <c r="D40" s="43"/>
      <c r="E40" s="51"/>
      <c r="F40" s="51"/>
      <c r="G40" s="51"/>
      <c r="H40" s="48"/>
      <c r="I40" s="48"/>
      <c r="J40" s="48"/>
      <c r="K40" s="48"/>
      <c r="L40" s="48"/>
      <c r="M40" s="48"/>
      <c r="N40" s="48"/>
      <c r="O40" s="48"/>
      <c r="P40" s="48"/>
      <c r="Q40" s="5"/>
    </row>
    <row r="41" customFormat="false" ht="16.5" hidden="false" customHeight="true" outlineLevel="0" collapsed="false">
      <c r="A41" s="53"/>
      <c r="B41" s="9"/>
      <c r="C41" s="9"/>
      <c r="D41" s="1"/>
      <c r="E41" s="1"/>
      <c r="F41" s="9"/>
      <c r="G41" s="9"/>
      <c r="H41" s="9"/>
      <c r="I41" s="9"/>
      <c r="J41" s="9"/>
      <c r="K41" s="9"/>
      <c r="L41" s="9"/>
      <c r="M41" s="9"/>
      <c r="N41" s="54"/>
      <c r="O41" s="54"/>
      <c r="P41" s="9"/>
      <c r="Q41" s="5"/>
    </row>
    <row r="42" customFormat="false" ht="16.5" hidden="false" customHeight="true" outlineLevel="0" collapsed="false">
      <c r="A42" s="53"/>
      <c r="B42" s="9"/>
      <c r="C42" s="9"/>
      <c r="D42" s="1"/>
      <c r="E42" s="1"/>
      <c r="F42" s="9"/>
      <c r="G42" s="9"/>
      <c r="H42" s="9"/>
      <c r="I42" s="9"/>
      <c r="J42" s="9"/>
      <c r="K42" s="9"/>
      <c r="L42" s="9"/>
      <c r="M42" s="9"/>
      <c r="N42" s="54"/>
      <c r="O42" s="54"/>
      <c r="P42" s="9"/>
      <c r="Q42" s="5"/>
    </row>
    <row r="43" customFormat="false" ht="16.5" hidden="false" customHeight="true" outlineLevel="0" collapsed="false">
      <c r="A43" s="53"/>
      <c r="B43" s="55" t="s">
        <v>29</v>
      </c>
      <c r="C43" s="55"/>
      <c r="D43" s="55"/>
      <c r="E43" s="55"/>
      <c r="F43" s="55"/>
      <c r="G43" s="1"/>
      <c r="H43" s="1"/>
      <c r="I43" s="1"/>
      <c r="J43" s="1"/>
      <c r="K43" s="1"/>
      <c r="L43" s="1"/>
      <c r="M43" s="1"/>
      <c r="N43" s="1"/>
      <c r="O43" s="1"/>
      <c r="P43" s="1"/>
      <c r="Q43" s="5"/>
    </row>
    <row r="44" customFormat="false" ht="16.5" hidden="false" customHeight="true" outlineLevel="0" collapsed="false">
      <c r="A44" s="53"/>
      <c r="B44" s="56"/>
      <c r="C44" s="57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5"/>
    </row>
    <row r="45" customFormat="false" ht="16.5" hidden="false" customHeight="tru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"/>
      <c r="Q45" s="5"/>
    </row>
    <row r="46" customFormat="false" ht="16.5" hidden="false" customHeight="tru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"/>
      <c r="Q46" s="5"/>
    </row>
    <row r="47" customFormat="false" ht="16.5" hidden="false" customHeight="tru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"/>
      <c r="Q47" s="5"/>
    </row>
    <row r="48" customFormat="false" ht="16.5" hidden="false" customHeight="tru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"/>
      <c r="Q48" s="5"/>
    </row>
    <row r="49" customFormat="false" ht="16.5" hidden="false" customHeight="tru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"/>
      <c r="Q49" s="5"/>
    </row>
    <row r="50" customFormat="false" ht="16.5" hidden="false" customHeight="tru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"/>
      <c r="Q50" s="5"/>
    </row>
    <row r="51" customFormat="false" ht="16.5" hidden="false" customHeight="tru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"/>
      <c r="Q51" s="5"/>
    </row>
    <row r="52" customFormat="false" ht="16.5" hidden="false" customHeight="tru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</row>
    <row r="53" customFormat="false" ht="16.5" hidden="false" customHeight="tru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</row>
    <row r="54" customFormat="false" ht="16.5" hidden="false" customHeight="tru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</row>
    <row r="55" customFormat="false" ht="16.5" hidden="false" customHeight="tru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</row>
    <row r="56" customFormat="false" ht="16.5" hidden="false" customHeight="tru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</row>
    <row r="57" customFormat="false" ht="16.5" hidden="false" customHeight="tru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</row>
    <row r="58" customFormat="false" ht="16.5" hidden="false" customHeight="tru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</row>
    <row r="59" customFormat="false" ht="16.5" hidden="false" customHeight="tru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</row>
    <row r="60" customFormat="false" ht="16.5" hidden="false" customHeight="tru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</row>
    <row r="61" customFormat="false" ht="14.25" hidden="false" customHeight="tru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</row>
    <row r="62" customFormat="false" ht="18.95" hidden="false" customHeight="tru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</row>
    <row r="63" customFormat="false" ht="18.95" hidden="false" customHeight="tru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</row>
    <row r="64" customFormat="false" ht="18.95" hidden="false" customHeight="tru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</row>
    <row r="65" customFormat="false" ht="14.25" hidden="false" customHeight="tru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</row>
    <row r="66" customFormat="false" ht="18.95" hidden="false" customHeight="tru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</row>
    <row r="67" customFormat="false" ht="13.7" hidden="false" customHeight="tru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</row>
    <row r="68" customFormat="false" ht="16.5" hidden="false" customHeight="tru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</row>
    <row r="69" customFormat="false" ht="16.5" hidden="false" customHeight="tru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</row>
    <row r="70" customFormat="false" ht="16.5" hidden="false" customHeight="tru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</row>
    <row r="71" customFormat="false" ht="16.5" hidden="false" customHeight="tru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</row>
    <row r="72" customFormat="false" ht="16.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</row>
    <row r="73" customFormat="false" ht="16.5" hidden="false" customHeight="tru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</row>
    <row r="74" customFormat="false" ht="16.5" hidden="false" customHeight="tru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</row>
    <row r="75" customFormat="false" ht="16.5" hidden="false" customHeight="tru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</row>
    <row r="76" customFormat="false" ht="16.5" hidden="false" customHeight="tru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</row>
    <row r="77" customFormat="false" ht="16.5" hidden="false" customHeight="tru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</row>
    <row r="78" customFormat="false" ht="16.5" hidden="false" customHeight="tru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</row>
    <row r="79" customFormat="false" ht="16.5" hidden="false" customHeight="tru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</row>
    <row r="80" customFormat="false" ht="16.5" hidden="false" customHeight="tru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</row>
    <row r="81" customFormat="false" ht="16.5" hidden="false" customHeight="tru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</row>
    <row r="82" customFormat="false" ht="16.5" hidden="false" customHeight="tru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</row>
    <row r="83" customFormat="false" ht="16.5" hidden="false" customHeight="tru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</row>
    <row r="84" customFormat="false" ht="16.5" hidden="false" customHeight="tru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</row>
    <row r="85" customFormat="false" ht="16.5" hidden="false" customHeight="tru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</row>
    <row r="86" customFormat="false" ht="16.5" hidden="false" customHeight="tru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</row>
    <row r="87" customFormat="false" ht="16.5" hidden="false" customHeight="tru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</row>
    <row r="88" customFormat="false" ht="16.5" hidden="false" customHeight="tru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</row>
    <row r="89" customFormat="false" ht="13.5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</row>
    <row r="90" customFormat="false" ht="13.5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</row>
    <row r="91" customFormat="false" ht="13.5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</row>
    <row r="92" customFormat="false" ht="13.5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</row>
    <row r="93" customFormat="false" ht="13.5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</row>
    <row r="94" customFormat="false" ht="13.5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</row>
  </sheetData>
  <mergeCells count="41">
    <mergeCell ref="B3:P4"/>
    <mergeCell ref="B6:B8"/>
    <mergeCell ref="C6:P8"/>
    <mergeCell ref="B9:B11"/>
    <mergeCell ref="C9:P11"/>
    <mergeCell ref="B12:B14"/>
    <mergeCell ref="C12:F14"/>
    <mergeCell ref="G12:I14"/>
    <mergeCell ref="J12:P14"/>
    <mergeCell ref="B15:B17"/>
    <mergeCell ref="C15:P17"/>
    <mergeCell ref="B18:B24"/>
    <mergeCell ref="C18:N18"/>
    <mergeCell ref="O18:P19"/>
    <mergeCell ref="C20:N20"/>
    <mergeCell ref="O21:P22"/>
    <mergeCell ref="C22:N22"/>
    <mergeCell ref="C23:C24"/>
    <mergeCell ref="D23:D24"/>
    <mergeCell ref="E23:E24"/>
    <mergeCell ref="F23:G24"/>
    <mergeCell ref="H23:H24"/>
    <mergeCell ref="I23:I24"/>
    <mergeCell ref="J23:J24"/>
    <mergeCell ref="K23:K24"/>
    <mergeCell ref="L23:M24"/>
    <mergeCell ref="N23:N24"/>
    <mergeCell ref="O23:O24"/>
    <mergeCell ref="P23:P24"/>
    <mergeCell ref="B25:B26"/>
    <mergeCell ref="C25:P26"/>
    <mergeCell ref="B27:B28"/>
    <mergeCell ref="C27:P28"/>
    <mergeCell ref="B30:L30"/>
    <mergeCell ref="E35:G36"/>
    <mergeCell ref="H35:P36"/>
    <mergeCell ref="E37:G38"/>
    <mergeCell ref="H37:P38"/>
    <mergeCell ref="E39:G40"/>
    <mergeCell ref="H39:P40"/>
    <mergeCell ref="B43:F43"/>
  </mergeCells>
  <conditionalFormatting sqref="D33">
    <cfRule type="expression" priority="2" aboveAverage="0" equalAverage="0" bottom="0" percent="0" rank="0" text="" dxfId="0">
      <formula>D33=""</formula>
    </cfRule>
  </conditionalFormatting>
  <conditionalFormatting sqref="F33">
    <cfRule type="expression" priority="3" aboveAverage="0" equalAverage="0" bottom="0" percent="0" rank="0" text="" dxfId="1">
      <formula>F33=""</formula>
    </cfRule>
  </conditionalFormatting>
  <conditionalFormatting sqref="H33">
    <cfRule type="expression" priority="4" aboveAverage="0" equalAverage="0" bottom="0" percent="0" rank="0" text="" dxfId="2">
      <formula>H33=""</formula>
    </cfRule>
  </conditionalFormatting>
  <conditionalFormatting sqref="H35:P36">
    <cfRule type="expression" priority="5" aboveAverage="0" equalAverage="0" bottom="0" percent="0" rank="0" text="" dxfId="3">
      <formula>H35=""</formula>
    </cfRule>
  </conditionalFormatting>
  <conditionalFormatting sqref="H37:P38">
    <cfRule type="expression" priority="6" aboveAverage="0" equalAverage="0" bottom="0" percent="0" rank="0" text="" dxfId="4">
      <formula>H37=""</formula>
    </cfRule>
  </conditionalFormatting>
  <conditionalFormatting sqref="G12:I14">
    <cfRule type="expression" priority="7" aboveAverage="0" equalAverage="0" bottom="0" percent="0" rank="0" text="" dxfId="5">
      <formula>G12=""</formula>
    </cfRule>
  </conditionalFormatting>
  <conditionalFormatting sqref="C15:P17">
    <cfRule type="expression" priority="8" aboveAverage="0" equalAverage="0" bottom="0" percent="0" rank="0" text="" dxfId="6">
      <formula>C15=""</formula>
    </cfRule>
  </conditionalFormatting>
  <conditionalFormatting sqref="D19">
    <cfRule type="expression" priority="9" aboveAverage="0" equalAverage="0" bottom="0" percent="0" rank="0" text="" dxfId="7">
      <formula>D19=""</formula>
    </cfRule>
  </conditionalFormatting>
  <conditionalFormatting sqref="F19">
    <cfRule type="expression" priority="10" aboveAverage="0" equalAverage="0" bottom="0" percent="0" rank="0" text="" dxfId="8">
      <formula>F19=""</formula>
    </cfRule>
  </conditionalFormatting>
  <conditionalFormatting sqref="H19">
    <cfRule type="expression" priority="11" aboveAverage="0" equalAverage="0" bottom="0" percent="0" rank="0" text="" dxfId="9">
      <formula>H19=""</formula>
    </cfRule>
  </conditionalFormatting>
  <conditionalFormatting sqref="K19">
    <cfRule type="expression" priority="12" aboveAverage="0" equalAverage="0" bottom="0" percent="0" rank="0" text="" dxfId="10">
      <formula>K19=""</formula>
    </cfRule>
  </conditionalFormatting>
  <conditionalFormatting sqref="D21">
    <cfRule type="expression" priority="13" aboveAverage="0" equalAverage="0" bottom="0" percent="0" rank="0" text="" dxfId="11">
      <formula>D21=""</formula>
    </cfRule>
  </conditionalFormatting>
  <conditionalFormatting sqref="F21">
    <cfRule type="expression" priority="14" aboveAverage="0" equalAverage="0" bottom="0" percent="0" rank="0" text="" dxfId="12">
      <formula>F21=""</formula>
    </cfRule>
  </conditionalFormatting>
  <conditionalFormatting sqref="H21">
    <cfRule type="expression" priority="15" aboveAverage="0" equalAverage="0" bottom="0" percent="0" rank="0" text="" dxfId="13">
      <formula>H21=""</formula>
    </cfRule>
  </conditionalFormatting>
  <conditionalFormatting sqref="K21">
    <cfRule type="expression" priority="16" aboveAverage="0" equalAverage="0" bottom="0" percent="0" rank="0" text="" dxfId="14">
      <formula>K21=""</formula>
    </cfRule>
  </conditionalFormatting>
  <conditionalFormatting sqref="O20">
    <cfRule type="expression" priority="17" aboveAverage="0" equalAverage="0" bottom="0" percent="0" rank="0" text="" dxfId="15">
      <formula>O20=""</formula>
    </cfRule>
  </conditionalFormatting>
  <conditionalFormatting sqref="C23:C24">
    <cfRule type="expression" priority="18" aboveAverage="0" equalAverage="0" bottom="0" percent="0" rank="0" text="" dxfId="16">
      <formula>C23=""</formula>
    </cfRule>
  </conditionalFormatting>
  <conditionalFormatting sqref="E23:E24">
    <cfRule type="expression" priority="19" aboveAverage="0" equalAverage="0" bottom="0" percent="0" rank="0" text="" dxfId="17">
      <formula>E23=""</formula>
    </cfRule>
  </conditionalFormatting>
  <conditionalFormatting sqref="H23:H24">
    <cfRule type="expression" priority="20" aboveAverage="0" equalAverage="0" bottom="0" percent="0" rank="0" text="" dxfId="18">
      <formula>H23=""</formula>
    </cfRule>
  </conditionalFormatting>
  <conditionalFormatting sqref="K23:K24">
    <cfRule type="expression" priority="21" aboveAverage="0" equalAverage="0" bottom="0" percent="0" rank="0" text="" dxfId="19">
      <formula>K23=""</formula>
    </cfRule>
  </conditionalFormatting>
  <conditionalFormatting sqref="O23:O24">
    <cfRule type="expression" priority="22" aboveAverage="0" equalAverage="0" bottom="0" percent="0" rank="0" text="" dxfId="20">
      <formula>O23=""</formula>
    </cfRule>
  </conditionalFormatting>
  <conditionalFormatting sqref="C6:P8">
    <cfRule type="expression" priority="23" aboveAverage="0" equalAverage="0" bottom="0" percent="0" rank="0" text="" dxfId="21">
      <formula>ISERROR(C6)</formula>
    </cfRule>
  </conditionalFormatting>
  <conditionalFormatting sqref="C9:P11">
    <cfRule type="expression" priority="24" aboveAverage="0" equalAverage="0" bottom="0" percent="0" rank="0" text="" dxfId="22">
      <formula>ISERROR(C9)</formula>
    </cfRule>
  </conditionalFormatting>
  <conditionalFormatting sqref="H39:P40">
    <cfRule type="expression" priority="25" aboveAverage="0" equalAverage="0" bottom="0" percent="0" rank="0" text="" dxfId="23">
      <formula>H39=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3" activeCellId="0" sqref="B3:C3"/>
    </sheetView>
  </sheetViews>
  <sheetFormatPr defaultColWidth="8.9921875" defaultRowHeight="14.25" zeroHeight="false" outlineLevelRow="0" outlineLevelCol="0"/>
  <cols>
    <col collapsed="false" customWidth="true" hidden="false" outlineLevel="0" max="1" min="1" style="59" width="1.62"/>
    <col collapsed="false" customWidth="false" hidden="false" outlineLevel="0" max="2" min="2" style="60" width="8.99"/>
    <col collapsed="false" customWidth="true" hidden="false" outlineLevel="0" max="3" min="3" style="59" width="24.99"/>
    <col collapsed="false" customWidth="true" hidden="false" outlineLevel="0" max="4" min="4" style="59" width="42.74"/>
    <col collapsed="false" customWidth="true" hidden="false" outlineLevel="0" max="5" min="5" style="59" width="14.62"/>
    <col collapsed="false" customWidth="false" hidden="false" outlineLevel="0" max="257" min="6" style="59" width="8.99"/>
  </cols>
  <sheetData>
    <row r="1" customFormat="false" ht="15" hidden="false" customHeight="false" outlineLevel="0" collapsed="false"/>
    <row r="2" customFormat="false" ht="20.1" hidden="false" customHeight="true" outlineLevel="0" collapsed="false">
      <c r="B2" s="61" t="s">
        <v>30</v>
      </c>
      <c r="C2" s="61"/>
    </row>
    <row r="3" customFormat="false" ht="30" hidden="false" customHeight="true" outlineLevel="0" collapsed="false">
      <c r="B3" s="62"/>
      <c r="C3" s="62"/>
    </row>
    <row r="4" customFormat="false" ht="20.1" hidden="false" customHeight="true" outlineLevel="0" collapsed="false"/>
    <row r="5" customFormat="false" ht="24.95" hidden="false" customHeight="true" outlineLevel="0" collapsed="false">
      <c r="B5" s="63" t="s">
        <v>31</v>
      </c>
      <c r="C5" s="64" t="s">
        <v>32</v>
      </c>
      <c r="D5" s="64" t="s">
        <v>33</v>
      </c>
      <c r="E5" s="65" t="s">
        <v>34</v>
      </c>
    </row>
    <row r="6" s="66" customFormat="true" ht="20.1" hidden="false" customHeight="true" outlineLevel="0" collapsed="false">
      <c r="B6" s="67" t="n">
        <v>1</v>
      </c>
      <c r="C6" s="68" t="s">
        <v>35</v>
      </c>
      <c r="D6" s="68" t="s">
        <v>36</v>
      </c>
      <c r="E6" s="69"/>
    </row>
    <row r="7" s="66" customFormat="true" ht="20.1" hidden="false" customHeight="true" outlineLevel="0" collapsed="false">
      <c r="B7" s="70" t="n">
        <v>2</v>
      </c>
      <c r="C7" s="71" t="s">
        <v>37</v>
      </c>
      <c r="D7" s="71" t="s">
        <v>38</v>
      </c>
      <c r="E7" s="72"/>
    </row>
    <row r="8" s="66" customFormat="true" ht="20.1" hidden="false" customHeight="true" outlineLevel="0" collapsed="false">
      <c r="B8" s="70" t="n">
        <v>3</v>
      </c>
      <c r="C8" s="71" t="s">
        <v>39</v>
      </c>
      <c r="D8" s="71" t="s">
        <v>40</v>
      </c>
      <c r="E8" s="72"/>
    </row>
    <row r="9" s="66" customFormat="true" ht="20.1" hidden="false" customHeight="true" outlineLevel="0" collapsed="false">
      <c r="B9" s="70" t="n">
        <v>4</v>
      </c>
      <c r="C9" s="71" t="s">
        <v>41</v>
      </c>
      <c r="D9" s="71" t="s">
        <v>42</v>
      </c>
      <c r="E9" s="72"/>
    </row>
    <row r="10" s="66" customFormat="true" ht="20.1" hidden="false" customHeight="true" outlineLevel="0" collapsed="false">
      <c r="B10" s="70" t="n">
        <v>5</v>
      </c>
      <c r="C10" s="71" t="s">
        <v>43</v>
      </c>
      <c r="D10" s="71" t="s">
        <v>44</v>
      </c>
      <c r="E10" s="72"/>
    </row>
    <row r="11" s="66" customFormat="true" ht="20.1" hidden="false" customHeight="true" outlineLevel="0" collapsed="false">
      <c r="B11" s="70" t="n">
        <v>6</v>
      </c>
      <c r="C11" s="71" t="s">
        <v>45</v>
      </c>
      <c r="D11" s="71" t="s">
        <v>46</v>
      </c>
      <c r="E11" s="72"/>
    </row>
    <row r="12" s="66" customFormat="true" ht="20.1" hidden="false" customHeight="true" outlineLevel="0" collapsed="false">
      <c r="B12" s="70" t="n">
        <v>7</v>
      </c>
      <c r="C12" s="71" t="s">
        <v>47</v>
      </c>
      <c r="D12" s="71" t="s">
        <v>48</v>
      </c>
      <c r="E12" s="72"/>
    </row>
    <row r="13" s="66" customFormat="true" ht="20.1" hidden="false" customHeight="true" outlineLevel="0" collapsed="false">
      <c r="B13" s="70" t="n">
        <v>8</v>
      </c>
      <c r="C13" s="71" t="s">
        <v>49</v>
      </c>
      <c r="D13" s="71" t="s">
        <v>50</v>
      </c>
      <c r="E13" s="72"/>
    </row>
    <row r="14" s="66" customFormat="true" ht="20.1" hidden="false" customHeight="true" outlineLevel="0" collapsed="false">
      <c r="B14" s="70" t="n">
        <v>9</v>
      </c>
      <c r="C14" s="71" t="s">
        <v>51</v>
      </c>
      <c r="D14" s="71" t="s">
        <v>52</v>
      </c>
      <c r="E14" s="72"/>
    </row>
    <row r="15" s="66" customFormat="true" ht="20.1" hidden="false" customHeight="true" outlineLevel="0" collapsed="false">
      <c r="B15" s="70" t="n">
        <v>10</v>
      </c>
      <c r="C15" s="71" t="s">
        <v>53</v>
      </c>
      <c r="D15" s="71" t="s">
        <v>54</v>
      </c>
      <c r="E15" s="72"/>
    </row>
    <row r="16" s="66" customFormat="true" ht="20.1" hidden="false" customHeight="true" outlineLevel="0" collapsed="false">
      <c r="B16" s="70" t="n">
        <v>11</v>
      </c>
      <c r="C16" s="71" t="s">
        <v>55</v>
      </c>
      <c r="D16" s="71" t="s">
        <v>56</v>
      </c>
      <c r="E16" s="72"/>
    </row>
    <row r="17" s="66" customFormat="true" ht="20.1" hidden="false" customHeight="true" outlineLevel="0" collapsed="false">
      <c r="B17" s="70" t="n">
        <v>12</v>
      </c>
      <c r="C17" s="71" t="s">
        <v>57</v>
      </c>
      <c r="D17" s="71" t="s">
        <v>58</v>
      </c>
      <c r="E17" s="72"/>
    </row>
    <row r="18" s="66" customFormat="true" ht="20.1" hidden="false" customHeight="true" outlineLevel="0" collapsed="false">
      <c r="B18" s="70" t="n">
        <v>13</v>
      </c>
      <c r="C18" s="71" t="s">
        <v>59</v>
      </c>
      <c r="D18" s="71" t="s">
        <v>60</v>
      </c>
      <c r="E18" s="72"/>
    </row>
    <row r="19" s="66" customFormat="true" ht="20.1" hidden="false" customHeight="true" outlineLevel="0" collapsed="false">
      <c r="B19" s="70" t="n">
        <v>14</v>
      </c>
      <c r="C19" s="71" t="s">
        <v>61</v>
      </c>
      <c r="D19" s="71" t="s">
        <v>62</v>
      </c>
      <c r="E19" s="72"/>
    </row>
    <row r="20" s="66" customFormat="true" ht="20.1" hidden="false" customHeight="true" outlineLevel="0" collapsed="false">
      <c r="B20" s="70" t="n">
        <v>15</v>
      </c>
      <c r="C20" s="71" t="s">
        <v>63</v>
      </c>
      <c r="D20" s="71" t="s">
        <v>64</v>
      </c>
      <c r="E20" s="72"/>
    </row>
    <row r="21" s="66" customFormat="true" ht="20.1" hidden="false" customHeight="true" outlineLevel="0" collapsed="false">
      <c r="B21" s="70" t="n">
        <v>16</v>
      </c>
      <c r="C21" s="71" t="s">
        <v>65</v>
      </c>
      <c r="D21" s="71" t="s">
        <v>66</v>
      </c>
      <c r="E21" s="72"/>
    </row>
    <row r="22" s="66" customFormat="true" ht="20.1" hidden="false" customHeight="true" outlineLevel="0" collapsed="false">
      <c r="B22" s="70" t="n">
        <v>17</v>
      </c>
      <c r="C22" s="71" t="s">
        <v>67</v>
      </c>
      <c r="D22" s="71" t="s">
        <v>68</v>
      </c>
      <c r="E22" s="72"/>
    </row>
    <row r="23" s="66" customFormat="true" ht="20.1" hidden="false" customHeight="true" outlineLevel="0" collapsed="false">
      <c r="B23" s="70" t="n">
        <v>18</v>
      </c>
      <c r="C23" s="71" t="s">
        <v>69</v>
      </c>
      <c r="D23" s="71" t="s">
        <v>70</v>
      </c>
      <c r="E23" s="72"/>
    </row>
    <row r="24" s="66" customFormat="true" ht="20.1" hidden="false" customHeight="true" outlineLevel="0" collapsed="false">
      <c r="B24" s="70" t="n">
        <v>19</v>
      </c>
      <c r="C24" s="71" t="s">
        <v>71</v>
      </c>
      <c r="D24" s="71" t="s">
        <v>72</v>
      </c>
      <c r="E24" s="72"/>
    </row>
    <row r="25" s="66" customFormat="true" ht="20.1" hidden="false" customHeight="true" outlineLevel="0" collapsed="false">
      <c r="B25" s="70" t="n">
        <v>20</v>
      </c>
      <c r="C25" s="71" t="s">
        <v>73</v>
      </c>
      <c r="D25" s="71" t="s">
        <v>74</v>
      </c>
      <c r="E25" s="72"/>
    </row>
    <row r="26" s="66" customFormat="true" ht="20.1" hidden="false" customHeight="true" outlineLevel="0" collapsed="false">
      <c r="B26" s="70" t="n">
        <v>21</v>
      </c>
      <c r="C26" s="71" t="s">
        <v>75</v>
      </c>
      <c r="D26" s="71" t="s">
        <v>76</v>
      </c>
      <c r="E26" s="72"/>
    </row>
    <row r="27" s="66" customFormat="true" ht="20.1" hidden="false" customHeight="true" outlineLevel="0" collapsed="false">
      <c r="B27" s="70" t="n">
        <v>22</v>
      </c>
      <c r="C27" s="71" t="s">
        <v>77</v>
      </c>
      <c r="D27" s="71" t="s">
        <v>78</v>
      </c>
      <c r="E27" s="72"/>
    </row>
    <row r="28" s="66" customFormat="true" ht="20.1" hidden="false" customHeight="true" outlineLevel="0" collapsed="false">
      <c r="B28" s="70" t="n">
        <v>23</v>
      </c>
      <c r="C28" s="71" t="s">
        <v>79</v>
      </c>
      <c r="D28" s="71" t="s">
        <v>80</v>
      </c>
      <c r="E28" s="72"/>
    </row>
    <row r="29" s="66" customFormat="true" ht="20.1" hidden="false" customHeight="true" outlineLevel="0" collapsed="false">
      <c r="B29" s="70" t="n">
        <v>24</v>
      </c>
      <c r="C29" s="71" t="s">
        <v>81</v>
      </c>
      <c r="D29" s="71" t="s">
        <v>82</v>
      </c>
      <c r="E29" s="72"/>
    </row>
    <row r="30" s="66" customFormat="true" ht="20.1" hidden="false" customHeight="true" outlineLevel="0" collapsed="false">
      <c r="B30" s="70" t="n">
        <v>25</v>
      </c>
      <c r="C30" s="71" t="s">
        <v>83</v>
      </c>
      <c r="D30" s="71" t="s">
        <v>84</v>
      </c>
      <c r="E30" s="72"/>
    </row>
    <row r="31" s="66" customFormat="true" ht="20.1" hidden="false" customHeight="true" outlineLevel="0" collapsed="false">
      <c r="B31" s="70" t="n">
        <v>26</v>
      </c>
      <c r="C31" s="71" t="s">
        <v>85</v>
      </c>
      <c r="D31" s="71" t="s">
        <v>86</v>
      </c>
      <c r="E31" s="72"/>
    </row>
    <row r="32" s="66" customFormat="true" ht="20.1" hidden="false" customHeight="true" outlineLevel="0" collapsed="false">
      <c r="B32" s="70" t="n">
        <v>27</v>
      </c>
      <c r="C32" s="71" t="s">
        <v>87</v>
      </c>
      <c r="D32" s="71" t="s">
        <v>88</v>
      </c>
      <c r="E32" s="72"/>
    </row>
    <row r="33" s="66" customFormat="true" ht="20.1" hidden="false" customHeight="true" outlineLevel="0" collapsed="false">
      <c r="B33" s="70" t="n">
        <v>28</v>
      </c>
      <c r="C33" s="71" t="s">
        <v>89</v>
      </c>
      <c r="D33" s="71" t="s">
        <v>90</v>
      </c>
      <c r="E33" s="72"/>
    </row>
    <row r="34" s="66" customFormat="true" ht="20.1" hidden="false" customHeight="true" outlineLevel="0" collapsed="false">
      <c r="B34" s="70" t="n">
        <v>29</v>
      </c>
      <c r="C34" s="71" t="s">
        <v>91</v>
      </c>
      <c r="D34" s="71" t="s">
        <v>92</v>
      </c>
      <c r="E34" s="72"/>
    </row>
    <row r="35" s="66" customFormat="true" ht="20.1" hidden="false" customHeight="true" outlineLevel="0" collapsed="false">
      <c r="B35" s="70" t="n">
        <v>30</v>
      </c>
      <c r="C35" s="71" t="s">
        <v>93</v>
      </c>
      <c r="D35" s="71" t="s">
        <v>94</v>
      </c>
      <c r="E35" s="72"/>
    </row>
    <row r="36" s="66" customFormat="true" ht="20.1" hidden="false" customHeight="true" outlineLevel="0" collapsed="false">
      <c r="B36" s="70" t="n">
        <v>31</v>
      </c>
      <c r="C36" s="71" t="s">
        <v>95</v>
      </c>
      <c r="D36" s="71" t="s">
        <v>96</v>
      </c>
      <c r="E36" s="72"/>
    </row>
    <row r="37" s="66" customFormat="true" ht="20.1" hidden="false" customHeight="true" outlineLevel="0" collapsed="false">
      <c r="B37" s="70" t="n">
        <v>32</v>
      </c>
      <c r="C37" s="71" t="s">
        <v>97</v>
      </c>
      <c r="D37" s="71" t="s">
        <v>98</v>
      </c>
      <c r="E37" s="72"/>
    </row>
    <row r="38" s="66" customFormat="true" ht="20.1" hidden="false" customHeight="true" outlineLevel="0" collapsed="false">
      <c r="B38" s="70" t="n">
        <v>33</v>
      </c>
      <c r="C38" s="71" t="s">
        <v>99</v>
      </c>
      <c r="D38" s="71" t="s">
        <v>100</v>
      </c>
      <c r="E38" s="72"/>
    </row>
    <row r="39" s="66" customFormat="true" ht="20.1" hidden="false" customHeight="true" outlineLevel="0" collapsed="false">
      <c r="B39" s="70" t="n">
        <v>34</v>
      </c>
      <c r="C39" s="71" t="s">
        <v>101</v>
      </c>
      <c r="D39" s="71" t="s">
        <v>102</v>
      </c>
      <c r="E39" s="72"/>
    </row>
    <row r="40" s="66" customFormat="true" ht="20.1" hidden="false" customHeight="true" outlineLevel="0" collapsed="false">
      <c r="B40" s="70" t="n">
        <v>35</v>
      </c>
      <c r="C40" s="71" t="s">
        <v>103</v>
      </c>
      <c r="D40" s="71" t="s">
        <v>104</v>
      </c>
      <c r="E40" s="72"/>
    </row>
    <row r="41" s="66" customFormat="true" ht="20.1" hidden="false" customHeight="true" outlineLevel="0" collapsed="false">
      <c r="B41" s="70" t="n">
        <v>36</v>
      </c>
      <c r="C41" s="71" t="s">
        <v>105</v>
      </c>
      <c r="D41" s="71" t="s">
        <v>106</v>
      </c>
      <c r="E41" s="72"/>
    </row>
    <row r="42" s="66" customFormat="true" ht="20.1" hidden="false" customHeight="true" outlineLevel="0" collapsed="false">
      <c r="B42" s="70" t="n">
        <v>37</v>
      </c>
      <c r="C42" s="71" t="s">
        <v>107</v>
      </c>
      <c r="D42" s="71" t="s">
        <v>108</v>
      </c>
      <c r="E42" s="72"/>
    </row>
    <row r="43" s="66" customFormat="true" ht="20.1" hidden="false" customHeight="true" outlineLevel="0" collapsed="false">
      <c r="B43" s="70" t="n">
        <v>38</v>
      </c>
      <c r="C43" s="71" t="s">
        <v>109</v>
      </c>
      <c r="D43" s="71" t="s">
        <v>110</v>
      </c>
      <c r="E43" s="72"/>
    </row>
    <row r="44" s="66" customFormat="true" ht="20.1" hidden="false" customHeight="true" outlineLevel="0" collapsed="false">
      <c r="B44" s="70" t="n">
        <v>39</v>
      </c>
      <c r="C44" s="71" t="s">
        <v>111</v>
      </c>
      <c r="D44" s="71" t="s">
        <v>112</v>
      </c>
      <c r="E44" s="72"/>
    </row>
    <row r="45" s="66" customFormat="true" ht="20.1" hidden="false" customHeight="true" outlineLevel="0" collapsed="false">
      <c r="B45" s="70" t="n">
        <v>40</v>
      </c>
      <c r="C45" s="71" t="s">
        <v>113</v>
      </c>
      <c r="D45" s="71" t="s">
        <v>114</v>
      </c>
      <c r="E45" s="72"/>
    </row>
    <row r="46" s="66" customFormat="true" ht="20.1" hidden="false" customHeight="true" outlineLevel="0" collapsed="false">
      <c r="B46" s="70" t="n">
        <v>41</v>
      </c>
      <c r="C46" s="71" t="s">
        <v>115</v>
      </c>
      <c r="D46" s="71" t="s">
        <v>116</v>
      </c>
      <c r="E46" s="72"/>
    </row>
    <row r="47" s="66" customFormat="true" ht="20.1" hidden="false" customHeight="true" outlineLevel="0" collapsed="false">
      <c r="B47" s="70" t="n">
        <v>42</v>
      </c>
      <c r="C47" s="71" t="s">
        <v>117</v>
      </c>
      <c r="D47" s="71" t="s">
        <v>118</v>
      </c>
      <c r="E47" s="72"/>
    </row>
    <row r="48" s="66" customFormat="true" ht="20.1" hidden="false" customHeight="true" outlineLevel="0" collapsed="false">
      <c r="B48" s="70" t="n">
        <v>43</v>
      </c>
      <c r="C48" s="71" t="s">
        <v>119</v>
      </c>
      <c r="D48" s="71" t="s">
        <v>120</v>
      </c>
      <c r="E48" s="72"/>
    </row>
    <row r="49" s="66" customFormat="true" ht="20.1" hidden="false" customHeight="true" outlineLevel="0" collapsed="false">
      <c r="B49" s="70" t="n">
        <v>44</v>
      </c>
      <c r="C49" s="71" t="s">
        <v>121</v>
      </c>
      <c r="D49" s="71" t="s">
        <v>122</v>
      </c>
      <c r="E49" s="72"/>
    </row>
    <row r="50" s="66" customFormat="true" ht="20.1" hidden="false" customHeight="true" outlineLevel="0" collapsed="false">
      <c r="B50" s="70" t="n">
        <v>45</v>
      </c>
      <c r="C50" s="71" t="s">
        <v>123</v>
      </c>
      <c r="D50" s="71" t="s">
        <v>124</v>
      </c>
      <c r="E50" s="72"/>
    </row>
    <row r="51" s="66" customFormat="true" ht="20.1" hidden="false" customHeight="true" outlineLevel="0" collapsed="false">
      <c r="B51" s="70" t="n">
        <v>46</v>
      </c>
      <c r="C51" s="71" t="s">
        <v>125</v>
      </c>
      <c r="D51" s="71" t="s">
        <v>126</v>
      </c>
      <c r="E51" s="72"/>
    </row>
    <row r="52" s="66" customFormat="true" ht="20.1" hidden="false" customHeight="true" outlineLevel="0" collapsed="false">
      <c r="B52" s="70" t="n">
        <v>47</v>
      </c>
      <c r="C52" s="71" t="s">
        <v>127</v>
      </c>
      <c r="D52" s="71" t="s">
        <v>128</v>
      </c>
      <c r="E52" s="72"/>
    </row>
    <row r="53" s="66" customFormat="true" ht="20.1" hidden="false" customHeight="true" outlineLevel="0" collapsed="false">
      <c r="B53" s="70" t="n">
        <v>48</v>
      </c>
      <c r="C53" s="71" t="s">
        <v>129</v>
      </c>
      <c r="D53" s="71" t="s">
        <v>130</v>
      </c>
      <c r="E53" s="72"/>
    </row>
    <row r="54" s="66" customFormat="true" ht="20.1" hidden="false" customHeight="true" outlineLevel="0" collapsed="false">
      <c r="B54" s="70" t="n">
        <v>49</v>
      </c>
      <c r="C54" s="71" t="s">
        <v>131</v>
      </c>
      <c r="D54" s="71" t="s">
        <v>132</v>
      </c>
      <c r="E54" s="72"/>
    </row>
    <row r="55" s="66" customFormat="true" ht="20.1" hidden="false" customHeight="true" outlineLevel="0" collapsed="false">
      <c r="B55" s="70" t="n">
        <v>50</v>
      </c>
      <c r="C55" s="71" t="s">
        <v>133</v>
      </c>
      <c r="D55" s="71" t="s">
        <v>134</v>
      </c>
      <c r="E55" s="72"/>
    </row>
    <row r="56" s="66" customFormat="true" ht="20.1" hidden="false" customHeight="true" outlineLevel="0" collapsed="false">
      <c r="B56" s="70" t="n">
        <v>51</v>
      </c>
      <c r="C56" s="71" t="s">
        <v>135</v>
      </c>
      <c r="D56" s="71" t="s">
        <v>136</v>
      </c>
      <c r="E56" s="72"/>
    </row>
    <row r="57" s="66" customFormat="true" ht="20.1" hidden="false" customHeight="true" outlineLevel="0" collapsed="false">
      <c r="B57" s="70" t="n">
        <v>52</v>
      </c>
      <c r="C57" s="71" t="s">
        <v>137</v>
      </c>
      <c r="D57" s="71" t="s">
        <v>138</v>
      </c>
      <c r="E57" s="72"/>
    </row>
    <row r="58" s="66" customFormat="true" ht="20.1" hidden="false" customHeight="true" outlineLevel="0" collapsed="false">
      <c r="B58" s="70" t="n">
        <v>53</v>
      </c>
      <c r="C58" s="71" t="s">
        <v>139</v>
      </c>
      <c r="D58" s="71" t="s">
        <v>140</v>
      </c>
      <c r="E58" s="72"/>
    </row>
    <row r="59" s="66" customFormat="true" ht="20.1" hidden="false" customHeight="true" outlineLevel="0" collapsed="false">
      <c r="B59" s="70" t="n">
        <v>54</v>
      </c>
      <c r="C59" s="71" t="s">
        <v>141</v>
      </c>
      <c r="D59" s="71" t="s">
        <v>142</v>
      </c>
      <c r="E59" s="72"/>
    </row>
    <row r="60" s="66" customFormat="true" ht="20.1" hidden="false" customHeight="true" outlineLevel="0" collapsed="false">
      <c r="B60" s="70" t="n">
        <v>55</v>
      </c>
      <c r="C60" s="71" t="s">
        <v>143</v>
      </c>
      <c r="D60" s="71" t="s">
        <v>144</v>
      </c>
      <c r="E60" s="72"/>
    </row>
    <row r="61" s="66" customFormat="true" ht="20.1" hidden="false" customHeight="true" outlineLevel="0" collapsed="false">
      <c r="B61" s="70" t="n">
        <v>56</v>
      </c>
      <c r="C61" s="71" t="s">
        <v>145</v>
      </c>
      <c r="D61" s="71" t="s">
        <v>146</v>
      </c>
      <c r="E61" s="72"/>
    </row>
    <row r="62" s="66" customFormat="true" ht="20.1" hidden="false" customHeight="true" outlineLevel="0" collapsed="false">
      <c r="B62" s="70" t="n">
        <v>57</v>
      </c>
      <c r="C62" s="71" t="s">
        <v>147</v>
      </c>
      <c r="D62" s="71" t="s">
        <v>148</v>
      </c>
      <c r="E62" s="72"/>
    </row>
    <row r="63" s="66" customFormat="true" ht="20.1" hidden="false" customHeight="true" outlineLevel="0" collapsed="false">
      <c r="B63" s="70" t="n">
        <v>58</v>
      </c>
      <c r="C63" s="71" t="s">
        <v>149</v>
      </c>
      <c r="D63" s="71" t="s">
        <v>150</v>
      </c>
      <c r="E63" s="72"/>
    </row>
    <row r="64" s="66" customFormat="true" ht="20.1" hidden="false" customHeight="true" outlineLevel="0" collapsed="false">
      <c r="B64" s="70" t="n">
        <v>59</v>
      </c>
      <c r="C64" s="71" t="s">
        <v>151</v>
      </c>
      <c r="D64" s="71" t="s">
        <v>152</v>
      </c>
      <c r="E64" s="72"/>
    </row>
    <row r="65" s="66" customFormat="true" ht="20.1" hidden="false" customHeight="true" outlineLevel="0" collapsed="false">
      <c r="B65" s="70" t="n">
        <v>60</v>
      </c>
      <c r="C65" s="71" t="s">
        <v>153</v>
      </c>
      <c r="D65" s="71" t="s">
        <v>154</v>
      </c>
      <c r="E65" s="72"/>
    </row>
    <row r="66" s="66" customFormat="true" ht="20.1" hidden="false" customHeight="true" outlineLevel="0" collapsed="false">
      <c r="B66" s="70" t="n">
        <v>61</v>
      </c>
      <c r="C66" s="71" t="s">
        <v>155</v>
      </c>
      <c r="D66" s="71" t="s">
        <v>156</v>
      </c>
      <c r="E66" s="72"/>
    </row>
    <row r="67" s="66" customFormat="true" ht="20.1" hidden="false" customHeight="true" outlineLevel="0" collapsed="false">
      <c r="B67" s="70" t="n">
        <v>62</v>
      </c>
      <c r="C67" s="71" t="s">
        <v>157</v>
      </c>
      <c r="D67" s="71" t="s">
        <v>158</v>
      </c>
      <c r="E67" s="72"/>
    </row>
    <row r="68" s="66" customFormat="true" ht="20.1" hidden="false" customHeight="true" outlineLevel="0" collapsed="false">
      <c r="B68" s="70" t="n">
        <v>63</v>
      </c>
      <c r="C68" s="71" t="s">
        <v>159</v>
      </c>
      <c r="D68" s="71" t="s">
        <v>160</v>
      </c>
      <c r="E68" s="72"/>
    </row>
    <row r="69" s="66" customFormat="true" ht="20.1" hidden="false" customHeight="true" outlineLevel="0" collapsed="false">
      <c r="B69" s="70" t="n">
        <v>64</v>
      </c>
      <c r="C69" s="71" t="s">
        <v>161</v>
      </c>
      <c r="D69" s="71" t="s">
        <v>162</v>
      </c>
      <c r="E69" s="72"/>
    </row>
    <row r="70" s="66" customFormat="true" ht="20.1" hidden="false" customHeight="true" outlineLevel="0" collapsed="false">
      <c r="B70" s="73" t="n">
        <v>65</v>
      </c>
      <c r="C70" s="74" t="s">
        <v>163</v>
      </c>
      <c r="D70" s="74" t="s">
        <v>164</v>
      </c>
      <c r="E70" s="75" t="s">
        <v>165</v>
      </c>
    </row>
    <row r="71" s="66" customFormat="true" ht="20.1" hidden="false" customHeight="true" outlineLevel="0" collapsed="false">
      <c r="B71" s="70" t="n">
        <v>66</v>
      </c>
      <c r="C71" s="71" t="s">
        <v>166</v>
      </c>
      <c r="D71" s="71" t="s">
        <v>167</v>
      </c>
      <c r="E71" s="72"/>
    </row>
    <row r="72" s="66" customFormat="true" ht="20.1" hidden="false" customHeight="true" outlineLevel="0" collapsed="false">
      <c r="B72" s="70" t="n">
        <v>67</v>
      </c>
      <c r="C72" s="71" t="s">
        <v>168</v>
      </c>
      <c r="D72" s="71" t="s">
        <v>169</v>
      </c>
      <c r="E72" s="72"/>
    </row>
    <row r="73" s="66" customFormat="true" ht="20.1" hidden="false" customHeight="true" outlineLevel="0" collapsed="false">
      <c r="B73" s="70" t="n">
        <v>68</v>
      </c>
      <c r="C73" s="71" t="s">
        <v>170</v>
      </c>
      <c r="D73" s="71" t="s">
        <v>171</v>
      </c>
      <c r="E73" s="72"/>
    </row>
    <row r="74" s="66" customFormat="true" ht="20.1" hidden="false" customHeight="true" outlineLevel="0" collapsed="false">
      <c r="B74" s="70" t="n">
        <v>69</v>
      </c>
      <c r="C74" s="71" t="s">
        <v>172</v>
      </c>
      <c r="D74" s="71" t="s">
        <v>173</v>
      </c>
      <c r="E74" s="72"/>
    </row>
    <row r="75" s="66" customFormat="true" ht="20.1" hidden="false" customHeight="true" outlineLevel="0" collapsed="false">
      <c r="B75" s="70" t="n">
        <v>70</v>
      </c>
      <c r="C75" s="71" t="s">
        <v>174</v>
      </c>
      <c r="D75" s="71" t="s">
        <v>175</v>
      </c>
      <c r="E75" s="72"/>
    </row>
    <row r="76" s="66" customFormat="true" ht="20.1" hidden="false" customHeight="true" outlineLevel="0" collapsed="false">
      <c r="B76" s="70" t="n">
        <v>71</v>
      </c>
      <c r="C76" s="71" t="s">
        <v>176</v>
      </c>
      <c r="D76" s="71" t="s">
        <v>177</v>
      </c>
      <c r="E76" s="72"/>
    </row>
    <row r="77" s="66" customFormat="true" ht="20.1" hidden="false" customHeight="true" outlineLevel="0" collapsed="false">
      <c r="B77" s="70" t="n">
        <v>72</v>
      </c>
      <c r="C77" s="71" t="s">
        <v>178</v>
      </c>
      <c r="D77" s="71" t="s">
        <v>179</v>
      </c>
      <c r="E77" s="72"/>
    </row>
    <row r="78" s="66" customFormat="true" ht="20.1" hidden="false" customHeight="true" outlineLevel="0" collapsed="false">
      <c r="B78" s="73" t="n">
        <v>73</v>
      </c>
      <c r="C78" s="74" t="s">
        <v>180</v>
      </c>
      <c r="D78" s="74" t="s">
        <v>181</v>
      </c>
      <c r="E78" s="75" t="s">
        <v>165</v>
      </c>
    </row>
    <row r="79" s="66" customFormat="true" ht="20.1" hidden="false" customHeight="true" outlineLevel="0" collapsed="false">
      <c r="B79" s="70" t="n">
        <v>74</v>
      </c>
      <c r="C79" s="71" t="s">
        <v>182</v>
      </c>
      <c r="D79" s="71" t="s">
        <v>183</v>
      </c>
      <c r="E79" s="72"/>
    </row>
    <row r="80" s="66" customFormat="true" ht="20.1" hidden="false" customHeight="true" outlineLevel="0" collapsed="false">
      <c r="B80" s="70" t="n">
        <v>75</v>
      </c>
      <c r="C80" s="71" t="s">
        <v>184</v>
      </c>
      <c r="D80" s="71" t="s">
        <v>185</v>
      </c>
      <c r="E80" s="72"/>
    </row>
    <row r="81" s="66" customFormat="true" ht="20.1" hidden="false" customHeight="true" outlineLevel="0" collapsed="false">
      <c r="B81" s="70" t="n">
        <v>76</v>
      </c>
      <c r="C81" s="71" t="s">
        <v>186</v>
      </c>
      <c r="D81" s="71" t="s">
        <v>187</v>
      </c>
      <c r="E81" s="72"/>
    </row>
    <row r="82" s="66" customFormat="true" ht="20.1" hidden="false" customHeight="true" outlineLevel="0" collapsed="false">
      <c r="B82" s="76" t="n">
        <v>77</v>
      </c>
      <c r="C82" s="77" t="s">
        <v>188</v>
      </c>
      <c r="D82" s="77" t="s">
        <v>189</v>
      </c>
      <c r="E82" s="78"/>
    </row>
  </sheetData>
  <autoFilter ref="B5:E82"/>
  <mergeCells count="2">
    <mergeCell ref="B2:C2"/>
    <mergeCell ref="B3:C3"/>
  </mergeCells>
  <conditionalFormatting sqref="B3:C3">
    <cfRule type="expression" priority="2" aboveAverage="0" equalAverage="0" bottom="0" percent="0" rank="0" text="" dxfId="27">
      <formula>B3=""</formula>
    </cfRule>
  </conditionalFormatting>
  <dataValidations count="1">
    <dataValidation allowBlank="true" errorStyle="stop" operator="between" showDropDown="true" showErrorMessage="true" showInputMessage="false" sqref="B3:C3" type="list">
      <formula1>"1,2,3,4,5,6,7,8,9,10,11,12,13,14,15,16,17,18,19,20,21,22,23,24,25,26,27,28,29,30,31,32,33,34,35,36,37,38,39,40,41,42,43,44,45,46,47,48,49,50,51,52,53,54,55,56,57,58,59,60,61,62,63,64,66,67,68,69,70,71,72,74,75,76,7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9T06:36:14Z</dcterms:created>
  <dc:creator/>
  <dc:description/>
  <dc:language>en-US</dc:language>
  <cp:lastModifiedBy/>
  <dcterms:modified xsi:type="dcterms:W3CDTF">2022-08-09T06:36:24Z</dcterms:modified>
  <cp:revision>0</cp:revision>
  <dc:subject/>
  <dc:title/>
</cp:coreProperties>
</file>