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１月（日本人）" sheetId="1" state="visible" r:id="rId2"/>
    <sheet name="１月（外国人）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７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6547</v>
      </c>
      <c r="G4" s="6"/>
      <c r="H4" s="6" t="n">
        <f aca="false">SUM(C8:C42,H8:H42,M8:M42)</f>
        <v>90720</v>
      </c>
      <c r="I4" s="6"/>
      <c r="J4" s="6"/>
      <c r="K4" s="6" t="n">
        <f aca="false">SUM(D8:D42,I8:I42,N8:N42)</f>
        <v>85827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25</v>
      </c>
      <c r="C8" s="12" t="n">
        <v>725</v>
      </c>
      <c r="D8" s="12" t="n">
        <v>700</v>
      </c>
      <c r="E8" s="13"/>
      <c r="F8" s="10" t="s">
        <v>8</v>
      </c>
      <c r="G8" s="11" t="n">
        <f aca="false">SUM(H8:I8)</f>
        <v>2986</v>
      </c>
      <c r="H8" s="12" t="n">
        <v>1622</v>
      </c>
      <c r="I8" s="12" t="n">
        <v>1364</v>
      </c>
      <c r="J8" s="13"/>
      <c r="K8" s="10" t="s">
        <v>9</v>
      </c>
      <c r="L8" s="11" t="n">
        <f aca="false">SUM(M8:N8)</f>
        <v>2148</v>
      </c>
      <c r="M8" s="12" t="n">
        <v>1081</v>
      </c>
      <c r="N8" s="12" t="n">
        <v>1067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09</v>
      </c>
      <c r="C9" s="12" t="n">
        <v>670</v>
      </c>
      <c r="D9" s="12" t="n">
        <v>639</v>
      </c>
      <c r="E9" s="13"/>
      <c r="F9" s="10" t="s">
        <v>10</v>
      </c>
      <c r="G9" s="11" t="n">
        <f aca="false">SUM(H9:I9)</f>
        <v>3131</v>
      </c>
      <c r="H9" s="12" t="n">
        <v>1672</v>
      </c>
      <c r="I9" s="12" t="n">
        <v>1459</v>
      </c>
      <c r="J9" s="13"/>
      <c r="K9" s="10" t="s">
        <v>11</v>
      </c>
      <c r="L9" s="11" t="n">
        <f aca="false">SUM(M9:N9)</f>
        <v>2284</v>
      </c>
      <c r="M9" s="12" t="n">
        <v>1179</v>
      </c>
      <c r="N9" s="12" t="n">
        <v>1105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44</v>
      </c>
      <c r="C10" s="12" t="n">
        <v>650</v>
      </c>
      <c r="D10" s="12" t="n">
        <v>594</v>
      </c>
      <c r="E10" s="13" t="n">
        <f aca="false">SUM(C10:D10)</f>
        <v>1244</v>
      </c>
      <c r="F10" s="10" t="s">
        <v>12</v>
      </c>
      <c r="G10" s="11" t="n">
        <f aca="false">SUM(H10:I10)</f>
        <v>3022</v>
      </c>
      <c r="H10" s="12" t="n">
        <v>1645</v>
      </c>
      <c r="I10" s="12" t="n">
        <v>1377</v>
      </c>
      <c r="J10" s="13"/>
      <c r="K10" s="10" t="s">
        <v>13</v>
      </c>
      <c r="L10" s="11" t="n">
        <f aca="false">SUM(M10:N10)</f>
        <v>2172</v>
      </c>
      <c r="M10" s="12" t="n">
        <v>1033</v>
      </c>
      <c r="N10" s="12" t="n">
        <v>1139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67</v>
      </c>
      <c r="C11" s="12" t="n">
        <v>581</v>
      </c>
      <c r="D11" s="12" t="n">
        <v>586</v>
      </c>
      <c r="E11" s="13"/>
      <c r="F11" s="10" t="s">
        <v>14</v>
      </c>
      <c r="G11" s="11" t="n">
        <f aca="false">SUM(H11:I11)</f>
        <v>3134</v>
      </c>
      <c r="H11" s="12" t="n">
        <v>1699</v>
      </c>
      <c r="I11" s="12" t="n">
        <v>1435</v>
      </c>
      <c r="J11" s="13"/>
      <c r="K11" s="10" t="s">
        <v>15</v>
      </c>
      <c r="L11" s="11" t="n">
        <f aca="false">SUM(M11:N11)</f>
        <v>2164</v>
      </c>
      <c r="M11" s="12" t="n">
        <v>993</v>
      </c>
      <c r="N11" s="12" t="n">
        <v>1171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47</v>
      </c>
      <c r="C12" s="12" t="n">
        <v>618</v>
      </c>
      <c r="D12" s="12" t="n">
        <v>529</v>
      </c>
      <c r="E12" s="13"/>
      <c r="F12" s="10" t="s">
        <v>16</v>
      </c>
      <c r="G12" s="11" t="n">
        <f aca="false">SUM(H12:I12)</f>
        <v>3046</v>
      </c>
      <c r="H12" s="12" t="n">
        <v>1670</v>
      </c>
      <c r="I12" s="12" t="n">
        <v>1376</v>
      </c>
      <c r="J12" s="13"/>
      <c r="K12" s="10" t="s">
        <v>17</v>
      </c>
      <c r="L12" s="11" t="n">
        <f aca="false">SUM(M12:N12)</f>
        <v>2060</v>
      </c>
      <c r="M12" s="12" t="n">
        <v>1003</v>
      </c>
      <c r="N12" s="12" t="n">
        <v>1057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35</v>
      </c>
      <c r="C13" s="14" t="n">
        <v>526</v>
      </c>
      <c r="D13" s="14" t="n">
        <v>509</v>
      </c>
      <c r="E13" s="13"/>
      <c r="F13" s="10" t="s">
        <v>18</v>
      </c>
      <c r="G13" s="11" t="n">
        <f aca="false">SUM(H13:I13)</f>
        <v>3254</v>
      </c>
      <c r="H13" s="12" t="n">
        <v>1730</v>
      </c>
      <c r="I13" s="12" t="n">
        <v>1524</v>
      </c>
      <c r="J13" s="13"/>
      <c r="K13" s="10" t="s">
        <v>19</v>
      </c>
      <c r="L13" s="11" t="n">
        <f aca="false">SUM(M13:N13)</f>
        <v>1696</v>
      </c>
      <c r="M13" s="12" t="n">
        <v>812</v>
      </c>
      <c r="N13" s="12" t="n">
        <v>884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59</v>
      </c>
      <c r="C14" s="14" t="n">
        <v>536</v>
      </c>
      <c r="D14" s="14" t="n">
        <v>523</v>
      </c>
      <c r="E14" s="13"/>
      <c r="F14" s="10" t="s">
        <v>20</v>
      </c>
      <c r="G14" s="11" t="n">
        <f aca="false">SUM(H14:I14)</f>
        <v>3314</v>
      </c>
      <c r="H14" s="12" t="n">
        <v>1778</v>
      </c>
      <c r="I14" s="12" t="n">
        <v>1536</v>
      </c>
      <c r="J14" s="13"/>
      <c r="K14" s="10" t="s">
        <v>21</v>
      </c>
      <c r="L14" s="11" t="n">
        <f aca="false">SUM(M14:N14)</f>
        <v>1631</v>
      </c>
      <c r="M14" s="12" t="n">
        <v>727</v>
      </c>
      <c r="N14" s="12" t="n">
        <v>904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80</v>
      </c>
      <c r="C15" s="14" t="n">
        <v>556</v>
      </c>
      <c r="D15" s="14" t="n">
        <v>524</v>
      </c>
      <c r="E15" s="13"/>
      <c r="F15" s="10" t="s">
        <v>22</v>
      </c>
      <c r="G15" s="11" t="n">
        <f aca="false">SUM(H15:I15)</f>
        <v>3309</v>
      </c>
      <c r="H15" s="12" t="n">
        <v>1737</v>
      </c>
      <c r="I15" s="12" t="n">
        <v>1572</v>
      </c>
      <c r="J15" s="13"/>
      <c r="K15" s="10" t="s">
        <v>23</v>
      </c>
      <c r="L15" s="11" t="n">
        <f aca="false">SUM(M15:N15)</f>
        <v>1868</v>
      </c>
      <c r="M15" s="12" t="n">
        <v>873</v>
      </c>
      <c r="N15" s="12" t="n">
        <v>995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57</v>
      </c>
      <c r="C16" s="14" t="n">
        <v>558</v>
      </c>
      <c r="D16" s="14" t="n">
        <v>499</v>
      </c>
      <c r="E16" s="13"/>
      <c r="F16" s="10" t="s">
        <v>24</v>
      </c>
      <c r="G16" s="11" t="n">
        <f aca="false">SUM(H16:I16)</f>
        <v>3203</v>
      </c>
      <c r="H16" s="12" t="n">
        <v>1685</v>
      </c>
      <c r="I16" s="12" t="n">
        <v>1518</v>
      </c>
      <c r="J16" s="13"/>
      <c r="K16" s="10" t="s">
        <v>25</v>
      </c>
      <c r="L16" s="11" t="n">
        <f aca="false">SUM(M16:N16)</f>
        <v>1743</v>
      </c>
      <c r="M16" s="12" t="n">
        <v>802</v>
      </c>
      <c r="N16" s="12" t="n">
        <v>941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947</v>
      </c>
      <c r="C17" s="14" t="n">
        <v>469</v>
      </c>
      <c r="D17" s="14" t="n">
        <v>478</v>
      </c>
      <c r="E17" s="13"/>
      <c r="F17" s="10" t="s">
        <v>26</v>
      </c>
      <c r="G17" s="11" t="n">
        <f aca="false">SUM(H17:I17)</f>
        <v>3222</v>
      </c>
      <c r="H17" s="12" t="n">
        <v>1670</v>
      </c>
      <c r="I17" s="12" t="n">
        <v>1552</v>
      </c>
      <c r="J17" s="13"/>
      <c r="K17" s="10" t="s">
        <v>27</v>
      </c>
      <c r="L17" s="11" t="n">
        <f aca="false">SUM(M17:N17)</f>
        <v>1738</v>
      </c>
      <c r="M17" s="12" t="n">
        <v>774</v>
      </c>
      <c r="N17" s="12" t="n">
        <v>964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17</v>
      </c>
      <c r="C18" s="12" t="n">
        <v>520</v>
      </c>
      <c r="D18" s="12" t="n">
        <v>497</v>
      </c>
      <c r="E18" s="13"/>
      <c r="F18" s="10" t="s">
        <v>29</v>
      </c>
      <c r="G18" s="11" t="n">
        <f aca="false">SUM(H18:I18)</f>
        <v>3032</v>
      </c>
      <c r="H18" s="14" t="n">
        <v>1583</v>
      </c>
      <c r="I18" s="14" t="n">
        <v>1449</v>
      </c>
      <c r="J18" s="13"/>
      <c r="K18" s="10" t="s">
        <v>30</v>
      </c>
      <c r="L18" s="11" t="n">
        <f aca="false">SUM(M18:N18)</f>
        <v>1534</v>
      </c>
      <c r="M18" s="12" t="n">
        <v>679</v>
      </c>
      <c r="N18" s="12" t="n">
        <v>855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13</v>
      </c>
      <c r="C19" s="12" t="n">
        <v>491</v>
      </c>
      <c r="D19" s="12" t="n">
        <v>522</v>
      </c>
      <c r="E19" s="13"/>
      <c r="F19" s="10" t="s">
        <v>32</v>
      </c>
      <c r="G19" s="11" t="n">
        <f aca="false">SUM(H19:I19)</f>
        <v>2991</v>
      </c>
      <c r="H19" s="14" t="n">
        <v>1561</v>
      </c>
      <c r="I19" s="14" t="n">
        <v>1430</v>
      </c>
      <c r="J19" s="13"/>
      <c r="K19" s="10" t="s">
        <v>33</v>
      </c>
      <c r="L19" s="11" t="n">
        <f aca="false">SUM(M19:N19)</f>
        <v>1443</v>
      </c>
      <c r="M19" s="12" t="n">
        <v>614</v>
      </c>
      <c r="N19" s="12" t="n">
        <v>829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36</v>
      </c>
      <c r="C20" s="12" t="n">
        <v>515</v>
      </c>
      <c r="D20" s="12" t="n">
        <v>521</v>
      </c>
      <c r="E20" s="13"/>
      <c r="F20" s="10" t="s">
        <v>35</v>
      </c>
      <c r="G20" s="11" t="n">
        <f aca="false">SUM(H20:I20)</f>
        <v>2955</v>
      </c>
      <c r="H20" s="14" t="n">
        <v>1597</v>
      </c>
      <c r="I20" s="14" t="n">
        <v>1358</v>
      </c>
      <c r="J20" s="13"/>
      <c r="K20" s="10" t="s">
        <v>36</v>
      </c>
      <c r="L20" s="11" t="n">
        <f aca="false">SUM(M20:N20)</f>
        <v>1302</v>
      </c>
      <c r="M20" s="12" t="n">
        <v>522</v>
      </c>
      <c r="N20" s="12" t="n">
        <v>780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997</v>
      </c>
      <c r="C21" s="12" t="n">
        <v>482</v>
      </c>
      <c r="D21" s="12" t="n">
        <v>515</v>
      </c>
      <c r="E21" s="13"/>
      <c r="F21" s="10" t="s">
        <v>38</v>
      </c>
      <c r="G21" s="11" t="n">
        <f aca="false">SUM(H21:I21)</f>
        <v>2128</v>
      </c>
      <c r="H21" s="14" t="n">
        <v>1153</v>
      </c>
      <c r="I21" s="14" t="n">
        <v>975</v>
      </c>
      <c r="J21" s="13"/>
      <c r="K21" s="10" t="s">
        <v>39</v>
      </c>
      <c r="L21" s="11" t="n">
        <f aca="false">SUM(M21:N21)</f>
        <v>1185</v>
      </c>
      <c r="M21" s="12" t="n">
        <v>459</v>
      </c>
      <c r="N21" s="12" t="n">
        <v>726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72</v>
      </c>
      <c r="C22" s="12" t="n">
        <v>557</v>
      </c>
      <c r="D22" s="12" t="n">
        <v>515</v>
      </c>
      <c r="E22" s="13"/>
      <c r="F22" s="10" t="s">
        <v>41</v>
      </c>
      <c r="G22" s="11" t="n">
        <f aca="false">SUM(H22:I22)</f>
        <v>2718</v>
      </c>
      <c r="H22" s="14" t="n">
        <v>1453</v>
      </c>
      <c r="I22" s="14" t="n">
        <v>1265</v>
      </c>
      <c r="J22" s="13"/>
      <c r="K22" s="10" t="s">
        <v>42</v>
      </c>
      <c r="L22" s="11" t="n">
        <f aca="false">SUM(M22:N22)</f>
        <v>1044</v>
      </c>
      <c r="M22" s="12" t="n">
        <v>391</v>
      </c>
      <c r="N22" s="12" t="n">
        <v>653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25</v>
      </c>
      <c r="C23" s="12" t="n">
        <v>529</v>
      </c>
      <c r="D23" s="12" t="n">
        <v>496</v>
      </c>
      <c r="E23" s="13"/>
      <c r="F23" s="10" t="s">
        <v>44</v>
      </c>
      <c r="G23" s="11" t="n">
        <f aca="false">SUM(H23:I23)</f>
        <v>2524</v>
      </c>
      <c r="H23" s="12" t="n">
        <v>1366</v>
      </c>
      <c r="I23" s="12" t="n">
        <v>1158</v>
      </c>
      <c r="J23" s="13"/>
      <c r="K23" s="10" t="s">
        <v>45</v>
      </c>
      <c r="L23" s="11" t="n">
        <f aca="false">SUM(M23:N23)</f>
        <v>948</v>
      </c>
      <c r="M23" s="12" t="n">
        <v>340</v>
      </c>
      <c r="N23" s="12" t="n">
        <v>608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89</v>
      </c>
      <c r="C24" s="12" t="n">
        <v>511</v>
      </c>
      <c r="D24" s="12" t="n">
        <v>478</v>
      </c>
      <c r="E24" s="13"/>
      <c r="F24" s="10" t="s">
        <v>47</v>
      </c>
      <c r="G24" s="11" t="n">
        <f aca="false">SUM(H24:I24)</f>
        <v>2347</v>
      </c>
      <c r="H24" s="12" t="n">
        <v>1267</v>
      </c>
      <c r="I24" s="12" t="n">
        <v>1080</v>
      </c>
      <c r="J24" s="13"/>
      <c r="K24" s="10" t="s">
        <v>48</v>
      </c>
      <c r="L24" s="11" t="n">
        <f aca="false">SUM(M24:N24)</f>
        <v>881</v>
      </c>
      <c r="M24" s="12" t="n">
        <v>291</v>
      </c>
      <c r="N24" s="12" t="n">
        <v>590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81</v>
      </c>
      <c r="C25" s="12" t="n">
        <v>489</v>
      </c>
      <c r="D25" s="12" t="n">
        <v>492</v>
      </c>
      <c r="E25" s="13"/>
      <c r="F25" s="10" t="s">
        <v>50</v>
      </c>
      <c r="G25" s="11" t="n">
        <f aca="false">SUM(H25:I25)</f>
        <v>2107</v>
      </c>
      <c r="H25" s="12" t="n">
        <v>1163</v>
      </c>
      <c r="I25" s="12" t="n">
        <v>944</v>
      </c>
      <c r="J25" s="13"/>
      <c r="K25" s="10" t="s">
        <v>51</v>
      </c>
      <c r="L25" s="11" t="n">
        <f aca="false">SUM(M25:N25)</f>
        <v>745</v>
      </c>
      <c r="M25" s="12" t="n">
        <v>259</v>
      </c>
      <c r="N25" s="12" t="n">
        <v>486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21</v>
      </c>
      <c r="C26" s="12" t="n">
        <v>496</v>
      </c>
      <c r="D26" s="12" t="n">
        <v>525</v>
      </c>
      <c r="E26" s="13"/>
      <c r="F26" s="10" t="s">
        <v>53</v>
      </c>
      <c r="G26" s="11" t="n">
        <f aca="false">SUM(H26:I26)</f>
        <v>2134</v>
      </c>
      <c r="H26" s="12" t="n">
        <v>1159</v>
      </c>
      <c r="I26" s="12" t="n">
        <v>975</v>
      </c>
      <c r="J26" s="13"/>
      <c r="K26" s="10" t="s">
        <v>54</v>
      </c>
      <c r="L26" s="11" t="n">
        <f aca="false">SUM(M26:N26)</f>
        <v>645</v>
      </c>
      <c r="M26" s="12" t="n">
        <v>203</v>
      </c>
      <c r="N26" s="12" t="n">
        <v>442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99</v>
      </c>
      <c r="C27" s="12" t="n">
        <v>538</v>
      </c>
      <c r="D27" s="12" t="n">
        <v>561</v>
      </c>
      <c r="E27" s="13"/>
      <c r="F27" s="10" t="s">
        <v>56</v>
      </c>
      <c r="G27" s="11" t="n">
        <f aca="false">SUM(H27:I27)</f>
        <v>2127</v>
      </c>
      <c r="H27" s="12" t="n">
        <v>1185</v>
      </c>
      <c r="I27" s="12" t="n">
        <v>942</v>
      </c>
      <c r="J27" s="13"/>
      <c r="K27" s="10" t="s">
        <v>57</v>
      </c>
      <c r="L27" s="11" t="n">
        <f aca="false">SUM(M27:N27)</f>
        <v>598</v>
      </c>
      <c r="M27" s="12" t="n">
        <v>180</v>
      </c>
      <c r="N27" s="12" t="n">
        <v>418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73</v>
      </c>
      <c r="C28" s="14" t="n">
        <v>645</v>
      </c>
      <c r="D28" s="14" t="n">
        <v>528</v>
      </c>
      <c r="E28" s="13"/>
      <c r="F28" s="10" t="s">
        <v>59</v>
      </c>
      <c r="G28" s="11" t="n">
        <f aca="false">SUM(H28:I28)</f>
        <v>2005</v>
      </c>
      <c r="H28" s="12" t="n">
        <v>1114</v>
      </c>
      <c r="I28" s="12" t="n">
        <v>891</v>
      </c>
      <c r="J28" s="13"/>
      <c r="K28" s="10" t="s">
        <v>60</v>
      </c>
      <c r="L28" s="11" t="n">
        <f aca="false">SUM(M28:N28)</f>
        <v>502</v>
      </c>
      <c r="M28" s="12" t="n">
        <v>125</v>
      </c>
      <c r="N28" s="12" t="n">
        <v>377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197</v>
      </c>
      <c r="C29" s="14" t="n">
        <v>610</v>
      </c>
      <c r="D29" s="14" t="n">
        <v>587</v>
      </c>
      <c r="E29" s="13"/>
      <c r="F29" s="10" t="s">
        <v>62</v>
      </c>
      <c r="G29" s="11" t="n">
        <f aca="false">SUM(H29:I29)</f>
        <v>2033</v>
      </c>
      <c r="H29" s="12" t="n">
        <v>1097</v>
      </c>
      <c r="I29" s="12" t="n">
        <v>936</v>
      </c>
      <c r="J29" s="13"/>
      <c r="K29" s="10" t="s">
        <v>63</v>
      </c>
      <c r="L29" s="11" t="n">
        <f aca="false">SUM(M29:N29)</f>
        <v>394</v>
      </c>
      <c r="M29" s="12" t="n">
        <v>98</v>
      </c>
      <c r="N29" s="12" t="n">
        <v>296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34</v>
      </c>
      <c r="C30" s="14" t="n">
        <v>695</v>
      </c>
      <c r="D30" s="14" t="n">
        <v>639</v>
      </c>
      <c r="E30" s="13"/>
      <c r="F30" s="10" t="s">
        <v>65</v>
      </c>
      <c r="G30" s="11" t="n">
        <f aca="false">SUM(H30:I30)</f>
        <v>1874</v>
      </c>
      <c r="H30" s="12" t="n">
        <v>1029</v>
      </c>
      <c r="I30" s="12" t="n">
        <v>845</v>
      </c>
      <c r="J30" s="13"/>
      <c r="K30" s="10" t="s">
        <v>66</v>
      </c>
      <c r="L30" s="11" t="n">
        <f aca="false">SUM(M30:N30)</f>
        <v>287</v>
      </c>
      <c r="M30" s="12" t="n">
        <v>72</v>
      </c>
      <c r="N30" s="12" t="n">
        <v>215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33</v>
      </c>
      <c r="C31" s="14" t="n">
        <v>866</v>
      </c>
      <c r="D31" s="14" t="n">
        <v>767</v>
      </c>
      <c r="E31" s="13"/>
      <c r="F31" s="10" t="s">
        <v>68</v>
      </c>
      <c r="G31" s="11" t="n">
        <f aca="false">SUM(H31:I31)</f>
        <v>1834</v>
      </c>
      <c r="H31" s="12" t="n">
        <v>966</v>
      </c>
      <c r="I31" s="12" t="n">
        <v>868</v>
      </c>
      <c r="J31" s="13"/>
      <c r="K31" s="10" t="s">
        <v>69</v>
      </c>
      <c r="L31" s="11" t="n">
        <f aca="false">SUM(M31:N31)</f>
        <v>284</v>
      </c>
      <c r="M31" s="12" t="n">
        <v>64</v>
      </c>
      <c r="N31" s="12" t="n">
        <v>220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89</v>
      </c>
      <c r="C32" s="14" t="n">
        <v>925</v>
      </c>
      <c r="D32" s="14" t="n">
        <v>864</v>
      </c>
      <c r="E32" s="13"/>
      <c r="F32" s="10" t="s">
        <v>71</v>
      </c>
      <c r="G32" s="11" t="n">
        <f aca="false">SUM(H32:I32)</f>
        <v>1912</v>
      </c>
      <c r="H32" s="12" t="n">
        <v>1062</v>
      </c>
      <c r="I32" s="12" t="n">
        <v>850</v>
      </c>
      <c r="J32" s="13"/>
      <c r="K32" s="10" t="s">
        <v>72</v>
      </c>
      <c r="L32" s="11" t="n">
        <f aca="false">SUM(M32:N32)</f>
        <v>208</v>
      </c>
      <c r="M32" s="12" t="n">
        <v>59</v>
      </c>
      <c r="N32" s="12" t="n">
        <v>149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895</v>
      </c>
      <c r="C33" s="12" t="n">
        <v>994</v>
      </c>
      <c r="D33" s="12" t="n">
        <v>901</v>
      </c>
      <c r="E33" s="13"/>
      <c r="F33" s="10" t="s">
        <v>74</v>
      </c>
      <c r="G33" s="11" t="n">
        <f aca="false">SUM(H33:I33)</f>
        <v>1899</v>
      </c>
      <c r="H33" s="12" t="n">
        <v>1011</v>
      </c>
      <c r="I33" s="12" t="n">
        <v>888</v>
      </c>
      <c r="J33" s="13"/>
      <c r="K33" s="10" t="s">
        <v>75</v>
      </c>
      <c r="L33" s="11" t="n">
        <f aca="false">SUM(M33:N33)</f>
        <v>134</v>
      </c>
      <c r="M33" s="12" t="n">
        <v>32</v>
      </c>
      <c r="N33" s="12" t="n">
        <v>102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30</v>
      </c>
      <c r="C34" s="12" t="n">
        <v>1111</v>
      </c>
      <c r="D34" s="12" t="n">
        <v>1019</v>
      </c>
      <c r="E34" s="13"/>
      <c r="F34" s="10" t="s">
        <v>77</v>
      </c>
      <c r="G34" s="11" t="n">
        <f aca="false">SUM(H34:I34)</f>
        <v>2035</v>
      </c>
      <c r="H34" s="12" t="n">
        <v>1128</v>
      </c>
      <c r="I34" s="12" t="n">
        <v>907</v>
      </c>
      <c r="J34" s="13"/>
      <c r="K34" s="10" t="s">
        <v>78</v>
      </c>
      <c r="L34" s="11" t="n">
        <f aca="false">SUM(M34:N34)</f>
        <v>114</v>
      </c>
      <c r="M34" s="12" t="n">
        <v>13</v>
      </c>
      <c r="N34" s="12" t="n">
        <v>101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56</v>
      </c>
      <c r="C35" s="12" t="n">
        <v>1272</v>
      </c>
      <c r="D35" s="12" t="n">
        <v>1084</v>
      </c>
      <c r="E35" s="13"/>
      <c r="F35" s="10" t="s">
        <v>80</v>
      </c>
      <c r="G35" s="11" t="n">
        <f aca="false">SUM(H35:I35)</f>
        <v>2159</v>
      </c>
      <c r="H35" s="12" t="n">
        <v>1145</v>
      </c>
      <c r="I35" s="12" t="n">
        <v>1014</v>
      </c>
      <c r="J35" s="13"/>
      <c r="K35" s="10" t="s">
        <v>81</v>
      </c>
      <c r="L35" s="11" t="n">
        <f aca="false">SUM(M35:N35)</f>
        <v>91</v>
      </c>
      <c r="M35" s="12" t="n">
        <v>17</v>
      </c>
      <c r="N35" s="12" t="n">
        <v>74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22</v>
      </c>
      <c r="C36" s="12" t="n">
        <v>1305</v>
      </c>
      <c r="D36" s="12" t="n">
        <v>1217</v>
      </c>
      <c r="E36" s="13"/>
      <c r="F36" s="10" t="s">
        <v>83</v>
      </c>
      <c r="G36" s="11" t="n">
        <f aca="false">SUM(H36:I36)</f>
        <v>2266</v>
      </c>
      <c r="H36" s="12" t="n">
        <v>1259</v>
      </c>
      <c r="I36" s="12" t="n">
        <v>1007</v>
      </c>
      <c r="J36" s="13"/>
      <c r="K36" s="10" t="s">
        <v>84</v>
      </c>
      <c r="L36" s="11" t="n">
        <f aca="false">SUM(M36:N36)</f>
        <v>68</v>
      </c>
      <c r="M36" s="12" t="n">
        <v>10</v>
      </c>
      <c r="N36" s="12" t="n">
        <v>58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32</v>
      </c>
      <c r="C37" s="12" t="n">
        <v>1442</v>
      </c>
      <c r="D37" s="12" t="n">
        <v>1190</v>
      </c>
      <c r="E37" s="13"/>
      <c r="F37" s="10" t="s">
        <v>86</v>
      </c>
      <c r="G37" s="11" t="n">
        <f aca="false">SUM(H37:I37)</f>
        <v>2435</v>
      </c>
      <c r="H37" s="12" t="n">
        <v>1383</v>
      </c>
      <c r="I37" s="12" t="n">
        <v>1052</v>
      </c>
      <c r="J37" s="13"/>
      <c r="K37" s="10" t="s">
        <v>87</v>
      </c>
      <c r="L37" s="11" t="n">
        <f aca="false">SUM(M37:N37)</f>
        <v>55</v>
      </c>
      <c r="M37" s="12" t="n">
        <v>12</v>
      </c>
      <c r="N37" s="12" t="n">
        <v>43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31</v>
      </c>
      <c r="C38" s="12" t="n">
        <v>1483</v>
      </c>
      <c r="D38" s="12" t="n">
        <v>1248</v>
      </c>
      <c r="E38" s="13"/>
      <c r="F38" s="10" t="s">
        <v>89</v>
      </c>
      <c r="G38" s="11" t="n">
        <f aca="false">SUM(H38:I38)</f>
        <v>2916</v>
      </c>
      <c r="H38" s="12" t="n">
        <v>1626</v>
      </c>
      <c r="I38" s="12" t="n">
        <v>1290</v>
      </c>
      <c r="J38" s="13"/>
      <c r="K38" s="10" t="s">
        <v>90</v>
      </c>
      <c r="L38" s="11" t="n">
        <f aca="false">SUM(M38:N38)</f>
        <v>26</v>
      </c>
      <c r="M38" s="12" t="n">
        <v>2</v>
      </c>
      <c r="N38" s="12" t="n">
        <v>24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922</v>
      </c>
      <c r="C39" s="12" t="n">
        <v>1568</v>
      </c>
      <c r="D39" s="12" t="n">
        <v>1354</v>
      </c>
      <c r="E39" s="13"/>
      <c r="F39" s="10" t="s">
        <v>92</v>
      </c>
      <c r="G39" s="11" t="n">
        <f aca="false">SUM(H39:I39)</f>
        <v>2963</v>
      </c>
      <c r="H39" s="12" t="n">
        <v>1595</v>
      </c>
      <c r="I39" s="12" t="n">
        <v>1368</v>
      </c>
      <c r="J39" s="13"/>
      <c r="K39" s="10" t="s">
        <v>93</v>
      </c>
      <c r="L39" s="11" t="n">
        <f aca="false">SUM(M39:N39)</f>
        <v>21</v>
      </c>
      <c r="M39" s="12" t="n">
        <v>3</v>
      </c>
      <c r="N39" s="12" t="n">
        <v>18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863</v>
      </c>
      <c r="C40" s="12" t="n">
        <v>1533</v>
      </c>
      <c r="D40" s="12" t="n">
        <v>1330</v>
      </c>
      <c r="E40" s="13"/>
      <c r="F40" s="10" t="s">
        <v>95</v>
      </c>
      <c r="G40" s="11" t="n">
        <f aca="false">SUM(H40:I40)</f>
        <v>2955</v>
      </c>
      <c r="H40" s="12" t="n">
        <v>1604</v>
      </c>
      <c r="I40" s="12" t="n">
        <v>1351</v>
      </c>
      <c r="J40" s="13"/>
      <c r="K40" s="10" t="s">
        <v>96</v>
      </c>
      <c r="L40" s="11" t="n">
        <f aca="false">SUM(M40:N40)</f>
        <v>15</v>
      </c>
      <c r="M40" s="12" t="n">
        <v>0</v>
      </c>
      <c r="N40" s="12" t="n">
        <v>15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97</v>
      </c>
      <c r="C41" s="12" t="n">
        <v>1602</v>
      </c>
      <c r="D41" s="12" t="n">
        <v>1395</v>
      </c>
      <c r="E41" s="13"/>
      <c r="F41" s="10" t="s">
        <v>98</v>
      </c>
      <c r="G41" s="11" t="n">
        <f aca="false">SUM(H41:I41)</f>
        <v>1984</v>
      </c>
      <c r="H41" s="12" t="n">
        <v>1057</v>
      </c>
      <c r="I41" s="12" t="n">
        <v>927</v>
      </c>
      <c r="J41" s="13"/>
      <c r="K41" s="15" t="s">
        <v>99</v>
      </c>
      <c r="L41" s="11" t="n">
        <f aca="false">SUM(M41:N41)</f>
        <v>17</v>
      </c>
      <c r="M41" s="12" t="n">
        <v>1</v>
      </c>
      <c r="N41" s="12" t="n">
        <v>16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58</v>
      </c>
      <c r="C42" s="12" t="n">
        <v>1594</v>
      </c>
      <c r="D42" s="12" t="n">
        <v>1364</v>
      </c>
      <c r="E42" s="13"/>
      <c r="F42" s="10" t="s">
        <v>101</v>
      </c>
      <c r="G42" s="11" t="n">
        <f aca="false">SUM(H42:I42)</f>
        <v>1696</v>
      </c>
      <c r="H42" s="12" t="n">
        <v>864</v>
      </c>
      <c r="I42" s="12" t="n">
        <v>832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3248</v>
      </c>
      <c r="G4" s="6"/>
      <c r="H4" s="6" t="n">
        <f aca="false">SUM(C8:C42,H8:H42,M8:M42)</f>
        <v>6522</v>
      </c>
      <c r="I4" s="6"/>
      <c r="J4" s="6"/>
      <c r="K4" s="6" t="n">
        <f aca="false">SUM(D8:D42,I8:I42,N8:N42)</f>
        <v>672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65</v>
      </c>
      <c r="C8" s="12" t="n">
        <v>34</v>
      </c>
      <c r="D8" s="12" t="n">
        <v>31</v>
      </c>
      <c r="E8" s="13"/>
      <c r="F8" s="10" t="s">
        <v>8</v>
      </c>
      <c r="G8" s="11" t="n">
        <v>328</v>
      </c>
      <c r="H8" s="12" t="n">
        <v>149</v>
      </c>
      <c r="I8" s="12" t="n">
        <v>179</v>
      </c>
      <c r="J8" s="13"/>
      <c r="K8" s="10" t="s">
        <v>9</v>
      </c>
      <c r="L8" s="11" t="n">
        <v>36</v>
      </c>
      <c r="M8" s="12" t="n">
        <v>21</v>
      </c>
      <c r="N8" s="12" t="n">
        <v>15</v>
      </c>
    </row>
    <row r="9" s="9" customFormat="true" ht="18.85" hidden="false" customHeight="true" outlineLevel="0" collapsed="false">
      <c r="A9" s="10" t="n">
        <v>1</v>
      </c>
      <c r="B9" s="11" t="n">
        <v>79</v>
      </c>
      <c r="C9" s="12" t="n">
        <v>45</v>
      </c>
      <c r="D9" s="12" t="n">
        <v>34</v>
      </c>
      <c r="E9" s="13"/>
      <c r="F9" s="10" t="s">
        <v>10</v>
      </c>
      <c r="G9" s="11" t="n">
        <v>339</v>
      </c>
      <c r="H9" s="12" t="n">
        <v>177</v>
      </c>
      <c r="I9" s="12" t="n">
        <v>162</v>
      </c>
      <c r="J9" s="13"/>
      <c r="K9" s="10" t="s">
        <v>11</v>
      </c>
      <c r="L9" s="11" t="n">
        <v>17</v>
      </c>
      <c r="M9" s="12" t="n">
        <v>6</v>
      </c>
      <c r="N9" s="12" t="n">
        <v>11</v>
      </c>
    </row>
    <row r="10" s="9" customFormat="true" ht="18.85" hidden="false" customHeight="true" outlineLevel="0" collapsed="false">
      <c r="A10" s="10" t="n">
        <v>2</v>
      </c>
      <c r="B10" s="11" t="n">
        <v>78</v>
      </c>
      <c r="C10" s="12" t="n">
        <v>46</v>
      </c>
      <c r="D10" s="12" t="n">
        <v>32</v>
      </c>
      <c r="E10" s="13" t="n">
        <v>78</v>
      </c>
      <c r="F10" s="10" t="s">
        <v>12</v>
      </c>
      <c r="G10" s="11" t="n">
        <v>247</v>
      </c>
      <c r="H10" s="12" t="n">
        <v>125</v>
      </c>
      <c r="I10" s="12" t="n">
        <v>122</v>
      </c>
      <c r="J10" s="13"/>
      <c r="K10" s="10" t="s">
        <v>13</v>
      </c>
      <c r="L10" s="11" t="n">
        <v>23</v>
      </c>
      <c r="M10" s="12" t="n">
        <v>6</v>
      </c>
      <c r="N10" s="12" t="n">
        <v>17</v>
      </c>
    </row>
    <row r="11" s="9" customFormat="true" ht="18.85" hidden="false" customHeight="true" outlineLevel="0" collapsed="false">
      <c r="A11" s="10" t="n">
        <v>3</v>
      </c>
      <c r="B11" s="11" t="n">
        <v>82</v>
      </c>
      <c r="C11" s="12" t="n">
        <v>47</v>
      </c>
      <c r="D11" s="12" t="n">
        <v>35</v>
      </c>
      <c r="E11" s="13"/>
      <c r="F11" s="10" t="s">
        <v>14</v>
      </c>
      <c r="G11" s="11" t="n">
        <v>243</v>
      </c>
      <c r="H11" s="12" t="n">
        <v>116</v>
      </c>
      <c r="I11" s="12" t="n">
        <v>127</v>
      </c>
      <c r="J11" s="13"/>
      <c r="K11" s="10" t="s">
        <v>15</v>
      </c>
      <c r="L11" s="11" t="n">
        <v>26</v>
      </c>
      <c r="M11" s="12" t="n">
        <v>14</v>
      </c>
      <c r="N11" s="12" t="n">
        <v>12</v>
      </c>
    </row>
    <row r="12" s="9" customFormat="true" ht="18.85" hidden="false" customHeight="true" outlineLevel="0" collapsed="false">
      <c r="A12" s="10" t="n">
        <v>4</v>
      </c>
      <c r="B12" s="11" t="n">
        <v>72</v>
      </c>
      <c r="C12" s="12" t="n">
        <v>42</v>
      </c>
      <c r="D12" s="12" t="n">
        <v>30</v>
      </c>
      <c r="E12" s="13"/>
      <c r="F12" s="10" t="s">
        <v>16</v>
      </c>
      <c r="G12" s="11" t="n">
        <v>274</v>
      </c>
      <c r="H12" s="12" t="n">
        <v>145</v>
      </c>
      <c r="I12" s="12" t="n">
        <v>129</v>
      </c>
      <c r="J12" s="13"/>
      <c r="K12" s="10" t="s">
        <v>17</v>
      </c>
      <c r="L12" s="11" t="n">
        <v>14</v>
      </c>
      <c r="M12" s="12" t="n">
        <v>2</v>
      </c>
      <c r="N12" s="12" t="n">
        <v>12</v>
      </c>
    </row>
    <row r="13" s="9" customFormat="true" ht="18.85" hidden="false" customHeight="true" outlineLevel="0" collapsed="false">
      <c r="A13" s="10" t="n">
        <v>5</v>
      </c>
      <c r="B13" s="11" t="n">
        <v>52</v>
      </c>
      <c r="C13" s="14" t="n">
        <v>30</v>
      </c>
      <c r="D13" s="14" t="n">
        <v>22</v>
      </c>
      <c r="E13" s="13"/>
      <c r="F13" s="10" t="s">
        <v>18</v>
      </c>
      <c r="G13" s="11" t="n">
        <v>269</v>
      </c>
      <c r="H13" s="12" t="n">
        <v>117</v>
      </c>
      <c r="I13" s="12" t="n">
        <v>152</v>
      </c>
      <c r="J13" s="13"/>
      <c r="K13" s="10" t="s">
        <v>19</v>
      </c>
      <c r="L13" s="11" t="n">
        <v>27</v>
      </c>
      <c r="M13" s="12" t="n">
        <v>17</v>
      </c>
      <c r="N13" s="12" t="n">
        <v>10</v>
      </c>
    </row>
    <row r="14" s="9" customFormat="true" ht="18.85" hidden="false" customHeight="true" outlineLevel="0" collapsed="false">
      <c r="A14" s="10" t="n">
        <v>6</v>
      </c>
      <c r="B14" s="11" t="n">
        <v>59</v>
      </c>
      <c r="C14" s="14" t="n">
        <v>34</v>
      </c>
      <c r="D14" s="14" t="n">
        <v>25</v>
      </c>
      <c r="E14" s="13"/>
      <c r="F14" s="10" t="s">
        <v>20</v>
      </c>
      <c r="G14" s="11" t="n">
        <v>283</v>
      </c>
      <c r="H14" s="12" t="n">
        <v>115</v>
      </c>
      <c r="I14" s="12" t="n">
        <v>168</v>
      </c>
      <c r="J14" s="13"/>
      <c r="K14" s="10" t="s">
        <v>21</v>
      </c>
      <c r="L14" s="11" t="n">
        <v>13</v>
      </c>
      <c r="M14" s="12" t="n">
        <v>4</v>
      </c>
      <c r="N14" s="12" t="n">
        <v>9</v>
      </c>
    </row>
    <row r="15" s="9" customFormat="true" ht="18.85" hidden="false" customHeight="true" outlineLevel="0" collapsed="false">
      <c r="A15" s="10" t="n">
        <v>7</v>
      </c>
      <c r="B15" s="11" t="n">
        <v>63</v>
      </c>
      <c r="C15" s="14" t="n">
        <v>31</v>
      </c>
      <c r="D15" s="14" t="n">
        <v>32</v>
      </c>
      <c r="E15" s="13"/>
      <c r="F15" s="10" t="s">
        <v>22</v>
      </c>
      <c r="G15" s="11" t="n">
        <v>271</v>
      </c>
      <c r="H15" s="12" t="n">
        <v>132</v>
      </c>
      <c r="I15" s="12" t="n">
        <v>139</v>
      </c>
      <c r="J15" s="13"/>
      <c r="K15" s="10" t="s">
        <v>23</v>
      </c>
      <c r="L15" s="11" t="n">
        <v>20</v>
      </c>
      <c r="M15" s="12" t="n">
        <v>7</v>
      </c>
      <c r="N15" s="12" t="n">
        <v>13</v>
      </c>
    </row>
    <row r="16" s="9" customFormat="true" ht="18.85" hidden="false" customHeight="true" outlineLevel="0" collapsed="false">
      <c r="A16" s="10" t="n">
        <v>8</v>
      </c>
      <c r="B16" s="11" t="n">
        <v>59</v>
      </c>
      <c r="C16" s="14" t="n">
        <v>34</v>
      </c>
      <c r="D16" s="14" t="n">
        <v>25</v>
      </c>
      <c r="E16" s="13"/>
      <c r="F16" s="10" t="s">
        <v>24</v>
      </c>
      <c r="G16" s="11" t="n">
        <v>261</v>
      </c>
      <c r="H16" s="12" t="n">
        <v>116</v>
      </c>
      <c r="I16" s="12" t="n">
        <v>145</v>
      </c>
      <c r="J16" s="13"/>
      <c r="K16" s="10" t="s">
        <v>25</v>
      </c>
      <c r="L16" s="11" t="n">
        <v>21</v>
      </c>
      <c r="M16" s="12" t="n">
        <v>10</v>
      </c>
      <c r="N16" s="12" t="n">
        <v>11</v>
      </c>
    </row>
    <row r="17" s="9" customFormat="true" ht="18.85" hidden="false" customHeight="true" outlineLevel="0" collapsed="false">
      <c r="A17" s="10" t="n">
        <v>9</v>
      </c>
      <c r="B17" s="11" t="n">
        <v>47</v>
      </c>
      <c r="C17" s="14" t="n">
        <v>24</v>
      </c>
      <c r="D17" s="14" t="n">
        <v>23</v>
      </c>
      <c r="E17" s="13"/>
      <c r="F17" s="10" t="s">
        <v>26</v>
      </c>
      <c r="G17" s="11" t="n">
        <v>253</v>
      </c>
      <c r="H17" s="12" t="n">
        <v>121</v>
      </c>
      <c r="I17" s="12" t="n">
        <v>132</v>
      </c>
      <c r="J17" s="13"/>
      <c r="K17" s="10" t="s">
        <v>27</v>
      </c>
      <c r="L17" s="11" t="n">
        <v>12</v>
      </c>
      <c r="M17" s="12" t="n">
        <v>3</v>
      </c>
      <c r="N17" s="12" t="n">
        <v>9</v>
      </c>
    </row>
    <row r="18" s="9" customFormat="true" ht="18.85" hidden="false" customHeight="true" outlineLevel="0" collapsed="false">
      <c r="A18" s="10" t="s">
        <v>28</v>
      </c>
      <c r="B18" s="11" t="n">
        <v>55</v>
      </c>
      <c r="C18" s="12" t="n">
        <v>29</v>
      </c>
      <c r="D18" s="12" t="n">
        <v>26</v>
      </c>
      <c r="E18" s="13"/>
      <c r="F18" s="10" t="s">
        <v>29</v>
      </c>
      <c r="G18" s="11" t="n">
        <v>235</v>
      </c>
      <c r="H18" s="14" t="n">
        <v>94</v>
      </c>
      <c r="I18" s="14" t="n">
        <v>141</v>
      </c>
      <c r="J18" s="13"/>
      <c r="K18" s="10" t="s">
        <v>30</v>
      </c>
      <c r="L18" s="11" t="n">
        <v>13</v>
      </c>
      <c r="M18" s="12" t="n">
        <v>5</v>
      </c>
      <c r="N18" s="12" t="n">
        <v>8</v>
      </c>
    </row>
    <row r="19" s="9" customFormat="true" ht="18.85" hidden="false" customHeight="true" outlineLevel="0" collapsed="false">
      <c r="A19" s="10" t="s">
        <v>31</v>
      </c>
      <c r="B19" s="11" t="n">
        <v>58</v>
      </c>
      <c r="C19" s="12" t="n">
        <v>30</v>
      </c>
      <c r="D19" s="12" t="n">
        <v>28</v>
      </c>
      <c r="E19" s="13"/>
      <c r="F19" s="10" t="s">
        <v>32</v>
      </c>
      <c r="G19" s="11" t="n">
        <v>253</v>
      </c>
      <c r="H19" s="14" t="n">
        <v>100</v>
      </c>
      <c r="I19" s="14" t="n">
        <v>153</v>
      </c>
      <c r="J19" s="13"/>
      <c r="K19" s="10" t="s">
        <v>33</v>
      </c>
      <c r="L19" s="11" t="n">
        <v>12</v>
      </c>
      <c r="M19" s="12" t="n">
        <v>5</v>
      </c>
      <c r="N19" s="12" t="n">
        <v>7</v>
      </c>
    </row>
    <row r="20" s="9" customFormat="true" ht="18.85" hidden="false" customHeight="true" outlineLevel="0" collapsed="false">
      <c r="A20" s="10" t="s">
        <v>34</v>
      </c>
      <c r="B20" s="11" t="n">
        <v>51</v>
      </c>
      <c r="C20" s="12" t="n">
        <v>28</v>
      </c>
      <c r="D20" s="12" t="n">
        <v>23</v>
      </c>
      <c r="E20" s="13"/>
      <c r="F20" s="10" t="s">
        <v>35</v>
      </c>
      <c r="G20" s="11" t="n">
        <v>193</v>
      </c>
      <c r="H20" s="14" t="n">
        <v>77</v>
      </c>
      <c r="I20" s="14" t="n">
        <v>116</v>
      </c>
      <c r="J20" s="13"/>
      <c r="K20" s="10" t="s">
        <v>36</v>
      </c>
      <c r="L20" s="11" t="n">
        <v>9</v>
      </c>
      <c r="M20" s="12" t="n">
        <v>4</v>
      </c>
      <c r="N20" s="12" t="n">
        <v>5</v>
      </c>
    </row>
    <row r="21" s="9" customFormat="true" ht="18.85" hidden="false" customHeight="true" outlineLevel="0" collapsed="false">
      <c r="A21" s="10" t="s">
        <v>37</v>
      </c>
      <c r="B21" s="11" t="n">
        <v>63</v>
      </c>
      <c r="C21" s="12" t="n">
        <v>30</v>
      </c>
      <c r="D21" s="12" t="n">
        <v>33</v>
      </c>
      <c r="E21" s="13"/>
      <c r="F21" s="10" t="s">
        <v>38</v>
      </c>
      <c r="G21" s="11" t="n">
        <v>201</v>
      </c>
      <c r="H21" s="14" t="n">
        <v>109</v>
      </c>
      <c r="I21" s="14" t="n">
        <v>92</v>
      </c>
      <c r="J21" s="13"/>
      <c r="K21" s="10" t="s">
        <v>39</v>
      </c>
      <c r="L21" s="11" t="n">
        <v>9</v>
      </c>
      <c r="M21" s="12" t="n">
        <v>2</v>
      </c>
      <c r="N21" s="12" t="n">
        <v>7</v>
      </c>
    </row>
    <row r="22" s="9" customFormat="true" ht="18.85" hidden="false" customHeight="true" outlineLevel="0" collapsed="false">
      <c r="A22" s="10" t="s">
        <v>40</v>
      </c>
      <c r="B22" s="11" t="n">
        <v>53</v>
      </c>
      <c r="C22" s="12" t="n">
        <v>28</v>
      </c>
      <c r="D22" s="12" t="n">
        <v>25</v>
      </c>
      <c r="E22" s="13"/>
      <c r="F22" s="10" t="s">
        <v>41</v>
      </c>
      <c r="G22" s="11" t="n">
        <v>190</v>
      </c>
      <c r="H22" s="14" t="n">
        <v>92</v>
      </c>
      <c r="I22" s="14" t="n">
        <v>98</v>
      </c>
      <c r="J22" s="13"/>
      <c r="K22" s="10" t="s">
        <v>42</v>
      </c>
      <c r="L22" s="11" t="n">
        <v>9</v>
      </c>
      <c r="M22" s="12" t="n">
        <v>4</v>
      </c>
      <c r="N22" s="12" t="n">
        <v>5</v>
      </c>
    </row>
    <row r="23" s="9" customFormat="true" ht="18.85" hidden="false" customHeight="true" outlineLevel="0" collapsed="false">
      <c r="A23" s="10" t="s">
        <v>43</v>
      </c>
      <c r="B23" s="11" t="n">
        <v>62</v>
      </c>
      <c r="C23" s="12" t="n">
        <v>24</v>
      </c>
      <c r="D23" s="12" t="n">
        <v>38</v>
      </c>
      <c r="E23" s="13"/>
      <c r="F23" s="10" t="s">
        <v>44</v>
      </c>
      <c r="G23" s="11" t="n">
        <v>182</v>
      </c>
      <c r="H23" s="12" t="n">
        <v>79</v>
      </c>
      <c r="I23" s="12" t="n">
        <v>103</v>
      </c>
      <c r="J23" s="13"/>
      <c r="K23" s="10" t="s">
        <v>45</v>
      </c>
      <c r="L23" s="11" t="n">
        <v>8</v>
      </c>
      <c r="M23" s="12" t="n">
        <v>0</v>
      </c>
      <c r="N23" s="12" t="n">
        <v>8</v>
      </c>
    </row>
    <row r="24" s="9" customFormat="true" ht="18.85" hidden="false" customHeight="true" outlineLevel="0" collapsed="false">
      <c r="A24" s="10" t="s">
        <v>46</v>
      </c>
      <c r="B24" s="11" t="n">
        <v>61</v>
      </c>
      <c r="C24" s="12" t="n">
        <v>31</v>
      </c>
      <c r="D24" s="12" t="n">
        <v>30</v>
      </c>
      <c r="E24" s="13"/>
      <c r="F24" s="10" t="s">
        <v>47</v>
      </c>
      <c r="G24" s="11" t="n">
        <v>198</v>
      </c>
      <c r="H24" s="12" t="n">
        <v>78</v>
      </c>
      <c r="I24" s="12" t="n">
        <v>120</v>
      </c>
      <c r="J24" s="13"/>
      <c r="K24" s="10" t="s">
        <v>48</v>
      </c>
      <c r="L24" s="11" t="n">
        <v>12</v>
      </c>
      <c r="M24" s="12" t="n">
        <v>2</v>
      </c>
      <c r="N24" s="12" t="n">
        <v>10</v>
      </c>
    </row>
    <row r="25" s="9" customFormat="true" ht="18.85" hidden="false" customHeight="true" outlineLevel="0" collapsed="false">
      <c r="A25" s="10" t="s">
        <v>49</v>
      </c>
      <c r="B25" s="11" t="n">
        <v>65</v>
      </c>
      <c r="C25" s="12" t="n">
        <v>34</v>
      </c>
      <c r="D25" s="12" t="n">
        <v>31</v>
      </c>
      <c r="E25" s="13"/>
      <c r="F25" s="10" t="s">
        <v>50</v>
      </c>
      <c r="G25" s="11" t="n">
        <v>154</v>
      </c>
      <c r="H25" s="12" t="n">
        <v>65</v>
      </c>
      <c r="I25" s="12" t="n">
        <v>89</v>
      </c>
      <c r="J25" s="13"/>
      <c r="K25" s="10" t="s">
        <v>51</v>
      </c>
      <c r="L25" s="11" t="n">
        <v>11</v>
      </c>
      <c r="M25" s="12" t="n">
        <v>5</v>
      </c>
      <c r="N25" s="12" t="n">
        <v>6</v>
      </c>
    </row>
    <row r="26" s="9" customFormat="true" ht="18.85" hidden="false" customHeight="true" outlineLevel="0" collapsed="false">
      <c r="A26" s="10" t="s">
        <v>52</v>
      </c>
      <c r="B26" s="11" t="n">
        <v>120</v>
      </c>
      <c r="C26" s="12" t="n">
        <v>69</v>
      </c>
      <c r="D26" s="12" t="n">
        <v>51</v>
      </c>
      <c r="E26" s="13"/>
      <c r="F26" s="10" t="s">
        <v>53</v>
      </c>
      <c r="G26" s="11" t="n">
        <v>150</v>
      </c>
      <c r="H26" s="12" t="n">
        <v>62</v>
      </c>
      <c r="I26" s="12" t="n">
        <v>88</v>
      </c>
      <c r="J26" s="13"/>
      <c r="K26" s="10" t="s">
        <v>54</v>
      </c>
      <c r="L26" s="11" t="n">
        <v>8</v>
      </c>
      <c r="M26" s="12" t="n">
        <v>3</v>
      </c>
      <c r="N26" s="12" t="n">
        <v>5</v>
      </c>
    </row>
    <row r="27" s="9" customFormat="true" ht="18.85" hidden="false" customHeight="true" outlineLevel="0" collapsed="false">
      <c r="A27" s="10" t="s">
        <v>55</v>
      </c>
      <c r="B27" s="11" t="n">
        <v>210</v>
      </c>
      <c r="C27" s="12" t="n">
        <v>121</v>
      </c>
      <c r="D27" s="12" t="n">
        <v>89</v>
      </c>
      <c r="E27" s="13"/>
      <c r="F27" s="10" t="s">
        <v>56</v>
      </c>
      <c r="G27" s="11" t="n">
        <v>153</v>
      </c>
      <c r="H27" s="12" t="n">
        <v>71</v>
      </c>
      <c r="I27" s="12" t="n">
        <v>82</v>
      </c>
      <c r="J27" s="13"/>
      <c r="K27" s="10" t="s">
        <v>57</v>
      </c>
      <c r="L27" s="11" t="n">
        <v>10</v>
      </c>
      <c r="M27" s="12" t="n">
        <v>5</v>
      </c>
      <c r="N27" s="12" t="n">
        <v>5</v>
      </c>
    </row>
    <row r="28" s="9" customFormat="true" ht="18.85" hidden="false" customHeight="true" outlineLevel="0" collapsed="false">
      <c r="A28" s="10" t="s">
        <v>58</v>
      </c>
      <c r="B28" s="11" t="n">
        <v>266</v>
      </c>
      <c r="C28" s="14" t="n">
        <v>167</v>
      </c>
      <c r="D28" s="14" t="n">
        <v>99</v>
      </c>
      <c r="E28" s="13"/>
      <c r="F28" s="10" t="s">
        <v>59</v>
      </c>
      <c r="G28" s="11" t="n">
        <v>130</v>
      </c>
      <c r="H28" s="12" t="n">
        <v>58</v>
      </c>
      <c r="I28" s="12" t="n">
        <v>72</v>
      </c>
      <c r="J28" s="13"/>
      <c r="K28" s="10" t="s">
        <v>60</v>
      </c>
      <c r="L28" s="11" t="n">
        <v>4</v>
      </c>
      <c r="M28" s="12" t="n">
        <v>2</v>
      </c>
      <c r="N28" s="12" t="n">
        <v>2</v>
      </c>
    </row>
    <row r="29" s="9" customFormat="true" ht="18.85" hidden="false" customHeight="true" outlineLevel="0" collapsed="false">
      <c r="A29" s="10" t="s">
        <v>61</v>
      </c>
      <c r="B29" s="11" t="n">
        <v>302</v>
      </c>
      <c r="C29" s="14" t="n">
        <v>174</v>
      </c>
      <c r="D29" s="14" t="n">
        <v>128</v>
      </c>
      <c r="E29" s="13"/>
      <c r="F29" s="10" t="s">
        <v>62</v>
      </c>
      <c r="G29" s="11" t="n">
        <v>116</v>
      </c>
      <c r="H29" s="12" t="n">
        <v>49</v>
      </c>
      <c r="I29" s="12" t="n">
        <v>67</v>
      </c>
      <c r="J29" s="13"/>
      <c r="K29" s="10" t="s">
        <v>63</v>
      </c>
      <c r="L29" s="11" t="n">
        <v>9</v>
      </c>
      <c r="M29" s="12" t="n">
        <v>3</v>
      </c>
      <c r="N29" s="12" t="n">
        <v>6</v>
      </c>
    </row>
    <row r="30" s="9" customFormat="true" ht="18.85" hidden="false" customHeight="true" outlineLevel="0" collapsed="false">
      <c r="A30" s="10" t="s">
        <v>64</v>
      </c>
      <c r="B30" s="11" t="n">
        <v>316</v>
      </c>
      <c r="C30" s="14" t="n">
        <v>185</v>
      </c>
      <c r="D30" s="14" t="n">
        <v>131</v>
      </c>
      <c r="E30" s="13"/>
      <c r="F30" s="10" t="s">
        <v>65</v>
      </c>
      <c r="G30" s="11" t="n">
        <v>113</v>
      </c>
      <c r="H30" s="12" t="n">
        <v>46</v>
      </c>
      <c r="I30" s="12" t="n">
        <v>67</v>
      </c>
      <c r="J30" s="13"/>
      <c r="K30" s="10" t="s">
        <v>66</v>
      </c>
      <c r="L30" s="11" t="n">
        <v>4</v>
      </c>
      <c r="M30" s="12" t="n">
        <v>1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v>420</v>
      </c>
      <c r="C31" s="14" t="n">
        <v>212</v>
      </c>
      <c r="D31" s="14" t="n">
        <v>208</v>
      </c>
      <c r="E31" s="13"/>
      <c r="F31" s="10" t="s">
        <v>68</v>
      </c>
      <c r="G31" s="11" t="n">
        <v>99</v>
      </c>
      <c r="H31" s="12" t="n">
        <v>53</v>
      </c>
      <c r="I31" s="12" t="n">
        <v>46</v>
      </c>
      <c r="J31" s="13"/>
      <c r="K31" s="10" t="s">
        <v>69</v>
      </c>
      <c r="L31" s="11" t="n">
        <v>2</v>
      </c>
      <c r="M31" s="12" t="n">
        <v>1</v>
      </c>
      <c r="N31" s="12" t="n">
        <v>1</v>
      </c>
    </row>
    <row r="32" s="9" customFormat="true" ht="18.85" hidden="false" customHeight="true" outlineLevel="0" collapsed="false">
      <c r="A32" s="10" t="s">
        <v>70</v>
      </c>
      <c r="B32" s="11" t="n">
        <v>480</v>
      </c>
      <c r="C32" s="14" t="n">
        <v>267</v>
      </c>
      <c r="D32" s="14" t="n">
        <v>213</v>
      </c>
      <c r="E32" s="13"/>
      <c r="F32" s="10" t="s">
        <v>71</v>
      </c>
      <c r="G32" s="11" t="n">
        <v>119</v>
      </c>
      <c r="H32" s="12" t="n">
        <v>58</v>
      </c>
      <c r="I32" s="12" t="n">
        <v>61</v>
      </c>
      <c r="J32" s="13"/>
      <c r="K32" s="10" t="s">
        <v>72</v>
      </c>
      <c r="L32" s="11" t="n">
        <v>4</v>
      </c>
      <c r="M32" s="12" t="n">
        <v>2</v>
      </c>
      <c r="N32" s="12" t="n">
        <v>2</v>
      </c>
    </row>
    <row r="33" s="9" customFormat="true" ht="18.85" hidden="false" customHeight="true" outlineLevel="0" collapsed="false">
      <c r="A33" s="10" t="s">
        <v>73</v>
      </c>
      <c r="B33" s="11" t="n">
        <v>525</v>
      </c>
      <c r="C33" s="12" t="n">
        <v>265</v>
      </c>
      <c r="D33" s="12" t="n">
        <v>260</v>
      </c>
      <c r="E33" s="13"/>
      <c r="F33" s="10" t="s">
        <v>74</v>
      </c>
      <c r="G33" s="11" t="n">
        <v>93</v>
      </c>
      <c r="H33" s="12" t="n">
        <v>42</v>
      </c>
      <c r="I33" s="12" t="n">
        <v>51</v>
      </c>
      <c r="J33" s="13"/>
      <c r="K33" s="10" t="s">
        <v>75</v>
      </c>
      <c r="L33" s="11" t="n"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v>426</v>
      </c>
      <c r="C34" s="12" t="n">
        <v>232</v>
      </c>
      <c r="D34" s="12" t="n">
        <v>194</v>
      </c>
      <c r="E34" s="13"/>
      <c r="F34" s="10" t="s">
        <v>77</v>
      </c>
      <c r="G34" s="11" t="n">
        <v>80</v>
      </c>
      <c r="H34" s="12" t="n">
        <v>42</v>
      </c>
      <c r="I34" s="12" t="n">
        <v>38</v>
      </c>
      <c r="J34" s="13"/>
      <c r="K34" s="10" t="s">
        <v>78</v>
      </c>
      <c r="L34" s="11" t="n"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415</v>
      </c>
      <c r="C35" s="12" t="n">
        <v>201</v>
      </c>
      <c r="D35" s="12" t="n">
        <v>214</v>
      </c>
      <c r="E35" s="13"/>
      <c r="F35" s="10" t="s">
        <v>80</v>
      </c>
      <c r="G35" s="11" t="n">
        <v>47</v>
      </c>
      <c r="H35" s="12" t="n">
        <v>23</v>
      </c>
      <c r="I35" s="12" t="n">
        <v>24</v>
      </c>
      <c r="J35" s="13"/>
      <c r="K35" s="10" t="s">
        <v>81</v>
      </c>
      <c r="L35" s="11" t="n">
        <v>2</v>
      </c>
      <c r="M35" s="12" t="n">
        <v>0</v>
      </c>
      <c r="N35" s="12" t="n">
        <v>2</v>
      </c>
    </row>
    <row r="36" s="9" customFormat="true" ht="18.85" hidden="false" customHeight="true" outlineLevel="0" collapsed="false">
      <c r="A36" s="10" t="s">
        <v>82</v>
      </c>
      <c r="B36" s="11" t="n">
        <v>403</v>
      </c>
      <c r="C36" s="12" t="n">
        <v>192</v>
      </c>
      <c r="D36" s="12" t="n">
        <v>211</v>
      </c>
      <c r="E36" s="13"/>
      <c r="F36" s="10" t="s">
        <v>83</v>
      </c>
      <c r="G36" s="11" t="n">
        <v>53</v>
      </c>
      <c r="H36" s="12" t="n">
        <v>25</v>
      </c>
      <c r="I36" s="12" t="n">
        <v>28</v>
      </c>
      <c r="J36" s="13"/>
      <c r="K36" s="10" t="s">
        <v>84</v>
      </c>
      <c r="L36" s="11" t="n"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362</v>
      </c>
      <c r="C37" s="12" t="n">
        <v>191</v>
      </c>
      <c r="D37" s="12" t="n">
        <v>171</v>
      </c>
      <c r="E37" s="13"/>
      <c r="F37" s="10" t="s">
        <v>86</v>
      </c>
      <c r="G37" s="11" t="n">
        <v>49</v>
      </c>
      <c r="H37" s="12" t="n">
        <v>23</v>
      </c>
      <c r="I37" s="12" t="n">
        <v>26</v>
      </c>
      <c r="J37" s="13"/>
      <c r="K37" s="10" t="s">
        <v>87</v>
      </c>
      <c r="L37" s="11" t="n"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327</v>
      </c>
      <c r="C38" s="12" t="n">
        <v>146</v>
      </c>
      <c r="D38" s="12" t="n">
        <v>181</v>
      </c>
      <c r="E38" s="13"/>
      <c r="F38" s="10" t="s">
        <v>89</v>
      </c>
      <c r="G38" s="11" t="n">
        <v>50</v>
      </c>
      <c r="H38" s="12" t="n">
        <v>24</v>
      </c>
      <c r="I38" s="12" t="n">
        <v>26</v>
      </c>
      <c r="J38" s="13"/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68</v>
      </c>
      <c r="C39" s="12" t="n">
        <v>180</v>
      </c>
      <c r="D39" s="12" t="n">
        <v>188</v>
      </c>
      <c r="E39" s="13"/>
      <c r="F39" s="10" t="s">
        <v>92</v>
      </c>
      <c r="G39" s="11" t="n">
        <v>40</v>
      </c>
      <c r="H39" s="12" t="n">
        <v>18</v>
      </c>
      <c r="I39" s="12" t="n">
        <v>22</v>
      </c>
      <c r="J39" s="13"/>
      <c r="K39" s="10" t="s">
        <v>93</v>
      </c>
      <c r="L39" s="11" t="n">
        <v>1</v>
      </c>
      <c r="M39" s="12" t="n">
        <v>1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82</v>
      </c>
      <c r="C40" s="12" t="n">
        <v>186</v>
      </c>
      <c r="D40" s="12" t="n">
        <v>196</v>
      </c>
      <c r="E40" s="13"/>
      <c r="F40" s="10" t="s">
        <v>95</v>
      </c>
      <c r="G40" s="11" t="n">
        <v>46</v>
      </c>
      <c r="H40" s="12" t="n">
        <v>29</v>
      </c>
      <c r="I40" s="12" t="n">
        <v>17</v>
      </c>
      <c r="J40" s="13"/>
      <c r="K40" s="10" t="s">
        <v>96</v>
      </c>
      <c r="L40" s="11" t="n"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58</v>
      </c>
      <c r="C41" s="12" t="n">
        <v>177</v>
      </c>
      <c r="D41" s="12" t="n">
        <v>181</v>
      </c>
      <c r="E41" s="13"/>
      <c r="F41" s="10" t="s">
        <v>98</v>
      </c>
      <c r="G41" s="11" t="n">
        <v>38</v>
      </c>
      <c r="H41" s="12" t="n">
        <v>22</v>
      </c>
      <c r="I41" s="12" t="n">
        <v>16</v>
      </c>
      <c r="J41" s="13"/>
      <c r="K41" s="15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27</v>
      </c>
      <c r="C42" s="12" t="n">
        <v>151</v>
      </c>
      <c r="D42" s="12" t="n">
        <v>176</v>
      </c>
      <c r="E42" s="13"/>
      <c r="F42" s="10" t="s">
        <v>101</v>
      </c>
      <c r="G42" s="11" t="n">
        <v>31</v>
      </c>
      <c r="H42" s="12" t="n">
        <v>18</v>
      </c>
      <c r="I42" s="12" t="n">
        <v>13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0" width="9.99"/>
    <col collapsed="false" customWidth="true" hidden="false" outlineLevel="0" max="5" min="5" style="20" width="2.44"/>
    <col collapsed="false" customWidth="true" hidden="false" outlineLevel="0" max="7" min="6" style="20" width="9.99"/>
    <col collapsed="false" customWidth="true" hidden="false" outlineLevel="0" max="8" min="8" style="20" width="10.1"/>
    <col collapsed="false" customWidth="true" hidden="false" outlineLevel="0" max="9" min="9" style="20" width="9.88"/>
  </cols>
  <sheetData>
    <row r="1" customFormat="false" ht="13.6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</row>
    <row r="2" customFormat="false" ht="16.5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6.5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2.6" hidden="false" customHeight="true" outlineLevel="0" collapsed="false">
      <c r="A4" s="22"/>
      <c r="B4" s="23"/>
      <c r="C4" s="23"/>
      <c r="D4" s="23"/>
      <c r="E4" s="24" t="s">
        <v>107</v>
      </c>
      <c r="F4" s="24"/>
      <c r="G4" s="24" t="s">
        <v>3</v>
      </c>
      <c r="H4" s="24" t="s">
        <v>4</v>
      </c>
      <c r="I4" s="25"/>
    </row>
    <row r="5" customFormat="false" ht="22.6" hidden="false" customHeight="true" outlineLevel="0" collapsed="false">
      <c r="A5" s="22"/>
      <c r="B5" s="24" t="s">
        <v>1</v>
      </c>
      <c r="C5" s="24"/>
      <c r="D5" s="24"/>
      <c r="E5" s="26" t="n">
        <f aca="false">SUM(G5,H5)</f>
        <v>176547</v>
      </c>
      <c r="F5" s="26"/>
      <c r="G5" s="26" t="n">
        <f aca="false">SUM(C11:C31)</f>
        <v>90720</v>
      </c>
      <c r="H5" s="26" t="n">
        <f aca="false">SUM(D11:D31)</f>
        <v>85827</v>
      </c>
      <c r="I5" s="25"/>
    </row>
    <row r="6" customFormat="false" ht="22.6" hidden="false" customHeight="true" outlineLevel="0" collapsed="false">
      <c r="A6" s="22"/>
      <c r="B6" s="24" t="s">
        <v>104</v>
      </c>
      <c r="C6" s="24"/>
      <c r="D6" s="24"/>
      <c r="E6" s="26" t="n">
        <f aca="false">SUM(G6,H6)</f>
        <v>13248</v>
      </c>
      <c r="F6" s="26"/>
      <c r="G6" s="26" t="n">
        <f aca="false">SUM(H11:H31)</f>
        <v>6522</v>
      </c>
      <c r="H6" s="26" t="n">
        <f aca="false">SUM(I11:I31)</f>
        <v>6726</v>
      </c>
      <c r="I6" s="25"/>
    </row>
    <row r="7" customFormat="false" ht="22.6" hidden="false" customHeight="true" outlineLevel="0" collapsed="false">
      <c r="A7" s="22"/>
      <c r="B7" s="24" t="s">
        <v>108</v>
      </c>
      <c r="C7" s="24"/>
      <c r="D7" s="24"/>
      <c r="E7" s="26" t="n">
        <f aca="false">SUM(E5:F6)</f>
        <v>189795</v>
      </c>
      <c r="F7" s="26"/>
      <c r="G7" s="26" t="n">
        <f aca="false">SUM(G5:G6)</f>
        <v>97242</v>
      </c>
      <c r="H7" s="26" t="n">
        <f aca="false">SUM(H5:H6)</f>
        <v>92553</v>
      </c>
      <c r="I7" s="25"/>
    </row>
    <row r="8" customFormat="false" ht="24.05" hidden="false" customHeight="true" outlineLevel="0" collapsed="false">
      <c r="A8" s="22"/>
      <c r="B8" s="22"/>
      <c r="C8" s="22"/>
      <c r="D8" s="22"/>
      <c r="E8" s="22"/>
      <c r="F8" s="22"/>
      <c r="G8" s="27" t="s">
        <v>5</v>
      </c>
      <c r="H8" s="27"/>
      <c r="I8" s="27"/>
    </row>
    <row r="9" customFormat="false" ht="20.3" hidden="false" customHeight="true" outlineLevel="0" collapsed="false">
      <c r="A9" s="28" t="s">
        <v>109</v>
      </c>
      <c r="B9" s="28"/>
      <c r="C9" s="28"/>
      <c r="D9" s="28"/>
      <c r="E9" s="29"/>
      <c r="F9" s="28" t="s">
        <v>110</v>
      </c>
      <c r="G9" s="28"/>
      <c r="H9" s="28"/>
      <c r="I9" s="28"/>
    </row>
    <row r="10" customFormat="false" ht="18.85" hidden="false" customHeight="true" outlineLevel="0" collapsed="false">
      <c r="A10" s="30" t="s">
        <v>111</v>
      </c>
      <c r="B10" s="30" t="s">
        <v>7</v>
      </c>
      <c r="C10" s="30" t="s">
        <v>3</v>
      </c>
      <c r="D10" s="31" t="s">
        <v>4</v>
      </c>
      <c r="E10" s="32"/>
      <c r="F10" s="31" t="s">
        <v>111</v>
      </c>
      <c r="G10" s="31" t="s">
        <v>7</v>
      </c>
      <c r="H10" s="31" t="s">
        <v>3</v>
      </c>
      <c r="I10" s="31" t="s">
        <v>4</v>
      </c>
    </row>
    <row r="11" customFormat="false" ht="18.85" hidden="false" customHeight="true" outlineLevel="0" collapsed="false">
      <c r="A11" s="30" t="s">
        <v>112</v>
      </c>
      <c r="B11" s="33" t="n">
        <f aca="false">SUM(C11,D11)</f>
        <v>6292</v>
      </c>
      <c r="C11" s="33" t="n">
        <v>3244</v>
      </c>
      <c r="D11" s="34" t="n">
        <v>3048</v>
      </c>
      <c r="E11" s="35"/>
      <c r="F11" s="31" t="s">
        <v>112</v>
      </c>
      <c r="G11" s="34" t="n">
        <f aca="false">SUM(H11,I11)</f>
        <v>376</v>
      </c>
      <c r="H11" s="36" t="n">
        <v>214</v>
      </c>
      <c r="I11" s="36" t="n">
        <v>162</v>
      </c>
    </row>
    <row r="12" customFormat="false" ht="18.85" hidden="false" customHeight="true" outlineLevel="0" collapsed="false">
      <c r="A12" s="30" t="s">
        <v>113</v>
      </c>
      <c r="B12" s="33" t="n">
        <f aca="false">SUM(C12,D12)</f>
        <v>5178</v>
      </c>
      <c r="C12" s="33" t="n">
        <v>2645</v>
      </c>
      <c r="D12" s="34" t="n">
        <v>2533</v>
      </c>
      <c r="E12" s="35"/>
      <c r="F12" s="31" t="s">
        <v>113</v>
      </c>
      <c r="G12" s="34" t="n">
        <f aca="false">SUM(H12,I12)</f>
        <v>280</v>
      </c>
      <c r="H12" s="36" t="n">
        <v>153</v>
      </c>
      <c r="I12" s="36" t="n">
        <v>127</v>
      </c>
    </row>
    <row r="13" customFormat="false" ht="18.85" hidden="false" customHeight="true" outlineLevel="0" collapsed="false">
      <c r="A13" s="30" t="s">
        <v>114</v>
      </c>
      <c r="B13" s="33" t="n">
        <f aca="false">SUM(C13,D13)</f>
        <v>5135</v>
      </c>
      <c r="C13" s="33" t="n">
        <v>2565</v>
      </c>
      <c r="D13" s="34" t="n">
        <v>2570</v>
      </c>
      <c r="E13" s="35"/>
      <c r="F13" s="30" t="s">
        <v>114</v>
      </c>
      <c r="G13" s="34" t="n">
        <f aca="false">SUM(H13,I13)</f>
        <v>280</v>
      </c>
      <c r="H13" s="36" t="n">
        <v>145</v>
      </c>
      <c r="I13" s="36" t="n">
        <v>135</v>
      </c>
    </row>
    <row r="14" customFormat="false" ht="18.85" hidden="false" customHeight="true" outlineLevel="0" collapsed="false">
      <c r="A14" s="30" t="s">
        <v>115</v>
      </c>
      <c r="B14" s="33" t="n">
        <f aca="false">SUM(C14,D14)</f>
        <v>5115</v>
      </c>
      <c r="C14" s="33" t="n">
        <v>2563</v>
      </c>
      <c r="D14" s="34" t="n">
        <v>2552</v>
      </c>
      <c r="E14" s="35"/>
      <c r="F14" s="31" t="s">
        <v>115</v>
      </c>
      <c r="G14" s="34" t="n">
        <f aca="false">SUM(H14,I14)</f>
        <v>518</v>
      </c>
      <c r="H14" s="36" t="n">
        <v>279</v>
      </c>
      <c r="I14" s="36" t="n">
        <v>239</v>
      </c>
    </row>
    <row r="15" customFormat="false" ht="18.85" hidden="false" customHeight="true" outlineLevel="0" collapsed="false">
      <c r="A15" s="30" t="s">
        <v>116</v>
      </c>
      <c r="B15" s="33" t="n">
        <f aca="false">SUM(C15,D15)</f>
        <v>7126</v>
      </c>
      <c r="C15" s="33" t="n">
        <v>3741</v>
      </c>
      <c r="D15" s="34" t="n">
        <v>3385</v>
      </c>
      <c r="E15" s="35"/>
      <c r="F15" s="31" t="s">
        <v>116</v>
      </c>
      <c r="G15" s="34" t="n">
        <f aca="false">SUM(H15,I15)</f>
        <v>1784</v>
      </c>
      <c r="H15" s="36" t="n">
        <v>1005</v>
      </c>
      <c r="I15" s="36" t="n">
        <v>779</v>
      </c>
    </row>
    <row r="16" customFormat="false" ht="18.85" hidden="false" customHeight="true" outlineLevel="0" collapsed="false">
      <c r="A16" s="30" t="s">
        <v>117</v>
      </c>
      <c r="B16" s="33" t="n">
        <f aca="false">SUM(C16,D16)</f>
        <v>11535</v>
      </c>
      <c r="C16" s="33" t="n">
        <v>6124</v>
      </c>
      <c r="D16" s="34" t="n">
        <v>5411</v>
      </c>
      <c r="E16" s="35"/>
      <c r="F16" s="31" t="s">
        <v>117</v>
      </c>
      <c r="G16" s="34" t="n">
        <f aca="false">SUM(H16,I16)</f>
        <v>2131</v>
      </c>
      <c r="H16" s="36" t="n">
        <v>1081</v>
      </c>
      <c r="I16" s="36" t="n">
        <v>1050</v>
      </c>
    </row>
    <row r="17" customFormat="false" ht="18.85" hidden="false" customHeight="true" outlineLevel="0" collapsed="false">
      <c r="A17" s="30" t="s">
        <v>118</v>
      </c>
      <c r="B17" s="33" t="n">
        <f aca="false">SUM(C17,D17)</f>
        <v>14471</v>
      </c>
      <c r="C17" s="33" t="n">
        <v>7780</v>
      </c>
      <c r="D17" s="34" t="n">
        <v>6691</v>
      </c>
      <c r="E17" s="35"/>
      <c r="F17" s="31" t="s">
        <v>118</v>
      </c>
      <c r="G17" s="34" t="n">
        <f aca="false">SUM(H17,I17)</f>
        <v>1762</v>
      </c>
      <c r="H17" s="36" t="n">
        <v>840</v>
      </c>
      <c r="I17" s="36" t="n">
        <v>922</v>
      </c>
    </row>
    <row r="18" customFormat="false" ht="18.85" hidden="false" customHeight="true" outlineLevel="0" collapsed="false">
      <c r="A18" s="30" t="s">
        <v>119</v>
      </c>
      <c r="B18" s="33" t="n">
        <f aca="false">SUM(C18,D18)</f>
        <v>15319</v>
      </c>
      <c r="C18" s="33" t="n">
        <v>8308</v>
      </c>
      <c r="D18" s="34" t="n">
        <v>7011</v>
      </c>
      <c r="E18" s="35"/>
      <c r="F18" s="31" t="s">
        <v>119</v>
      </c>
      <c r="G18" s="34" t="n">
        <f aca="false">SUM(H18,I18)</f>
        <v>1431</v>
      </c>
      <c r="H18" s="36" t="n">
        <v>712</v>
      </c>
      <c r="I18" s="36" t="n">
        <v>719</v>
      </c>
    </row>
    <row r="19" customFormat="false" ht="18.85" hidden="false" customHeight="true" outlineLevel="0" collapsed="false">
      <c r="A19" s="30" t="s">
        <v>120</v>
      </c>
      <c r="B19" s="33" t="n">
        <f aca="false">SUM(C19,D19)</f>
        <v>16302</v>
      </c>
      <c r="C19" s="33" t="n">
        <v>8600</v>
      </c>
      <c r="D19" s="34" t="n">
        <v>7702</v>
      </c>
      <c r="E19" s="35"/>
      <c r="F19" s="31" t="s">
        <v>120</v>
      </c>
      <c r="G19" s="34" t="n">
        <f aca="false">SUM(H19,I19)</f>
        <v>1337</v>
      </c>
      <c r="H19" s="36" t="n">
        <v>601</v>
      </c>
      <c r="I19" s="36" t="n">
        <v>736</v>
      </c>
    </row>
    <row r="20" customFormat="false" ht="18.85" hidden="false" customHeight="true" outlineLevel="0" collapsed="false">
      <c r="A20" s="30" t="s">
        <v>121</v>
      </c>
      <c r="B20" s="33" t="n">
        <f aca="false">SUM(C20,D20)</f>
        <v>13824</v>
      </c>
      <c r="C20" s="33" t="n">
        <v>7347</v>
      </c>
      <c r="D20" s="34" t="n">
        <v>6477</v>
      </c>
      <c r="E20" s="35"/>
      <c r="F20" s="31" t="s">
        <v>121</v>
      </c>
      <c r="G20" s="34" t="n">
        <f aca="false">SUM(H20,I20)</f>
        <v>1072</v>
      </c>
      <c r="H20" s="36" t="n">
        <v>472</v>
      </c>
      <c r="I20" s="36" t="n">
        <v>600</v>
      </c>
    </row>
    <row r="21" customFormat="false" ht="18.85" hidden="false" customHeight="true" outlineLevel="0" collapsed="false">
      <c r="A21" s="30" t="s">
        <v>122</v>
      </c>
      <c r="B21" s="33" t="n">
        <f aca="false">SUM(C21,D21)</f>
        <v>11239</v>
      </c>
      <c r="C21" s="33" t="n">
        <v>6140</v>
      </c>
      <c r="D21" s="34" t="n">
        <v>5099</v>
      </c>
      <c r="E21" s="35"/>
      <c r="F21" s="31" t="s">
        <v>122</v>
      </c>
      <c r="G21" s="34" t="n">
        <f aca="false">SUM(H21,I21)</f>
        <v>837</v>
      </c>
      <c r="H21" s="36" t="n">
        <v>355</v>
      </c>
      <c r="I21" s="36" t="n">
        <v>482</v>
      </c>
    </row>
    <row r="22" customFormat="false" ht="18.85" hidden="false" customHeight="true" outlineLevel="0" collapsed="false">
      <c r="A22" s="30" t="s">
        <v>123</v>
      </c>
      <c r="B22" s="33" t="n">
        <f aca="false">SUM(C22,D22)</f>
        <v>9658</v>
      </c>
      <c r="C22" s="33" t="n">
        <v>5268</v>
      </c>
      <c r="D22" s="34" t="n">
        <v>4390</v>
      </c>
      <c r="E22" s="35"/>
      <c r="F22" s="31" t="s">
        <v>123</v>
      </c>
      <c r="G22" s="34" t="n">
        <f aca="false">SUM(H22,I22)</f>
        <v>577</v>
      </c>
      <c r="H22" s="36" t="n">
        <v>264</v>
      </c>
      <c r="I22" s="36" t="n">
        <v>313</v>
      </c>
    </row>
    <row r="23" customFormat="false" ht="18.85" hidden="false" customHeight="true" outlineLevel="0" collapsed="false">
      <c r="A23" s="30" t="s">
        <v>124</v>
      </c>
      <c r="B23" s="33" t="n">
        <f aca="false">SUM(C23,D23)</f>
        <v>10794</v>
      </c>
      <c r="C23" s="33" t="n">
        <v>5926</v>
      </c>
      <c r="D23" s="34" t="n">
        <v>4868</v>
      </c>
      <c r="E23" s="35"/>
      <c r="F23" s="31" t="s">
        <v>124</v>
      </c>
      <c r="G23" s="34" t="n">
        <f aca="false">SUM(H23,I23)</f>
        <v>322</v>
      </c>
      <c r="H23" s="36" t="n">
        <v>155</v>
      </c>
      <c r="I23" s="36" t="n">
        <v>167</v>
      </c>
    </row>
    <row r="24" customFormat="false" ht="18.85" hidden="false" customHeight="true" outlineLevel="0" collapsed="false">
      <c r="A24" s="30" t="s">
        <v>125</v>
      </c>
      <c r="B24" s="33" t="n">
        <f aca="false">SUM(C24,D24)</f>
        <v>12514</v>
      </c>
      <c r="C24" s="33" t="n">
        <v>6746</v>
      </c>
      <c r="D24" s="34" t="n">
        <v>5768</v>
      </c>
      <c r="E24" s="35"/>
      <c r="F24" s="31" t="s">
        <v>125</v>
      </c>
      <c r="G24" s="34" t="n">
        <f aca="false">SUM(H24,I24)</f>
        <v>205</v>
      </c>
      <c r="H24" s="36" t="n">
        <v>111</v>
      </c>
      <c r="I24" s="36" t="n">
        <v>94</v>
      </c>
    </row>
    <row r="25" customFormat="false" ht="18.85" hidden="false" customHeight="true" outlineLevel="0" collapsed="false">
      <c r="A25" s="30" t="s">
        <v>126</v>
      </c>
      <c r="B25" s="33" t="n">
        <f aca="false">SUM(C25,D25)</f>
        <v>10828</v>
      </c>
      <c r="C25" s="33" t="n">
        <v>5289</v>
      </c>
      <c r="D25" s="34" t="n">
        <v>5539</v>
      </c>
      <c r="E25" s="35"/>
      <c r="F25" s="31" t="s">
        <v>126</v>
      </c>
      <c r="G25" s="34" t="n">
        <f aca="false">SUM(H25,I25)</f>
        <v>116</v>
      </c>
      <c r="H25" s="36" t="n">
        <v>49</v>
      </c>
      <c r="I25" s="36" t="n">
        <v>67</v>
      </c>
    </row>
    <row r="26" customFormat="false" ht="18.85" hidden="false" customHeight="true" outlineLevel="0" collapsed="false">
      <c r="A26" s="30" t="s">
        <v>127</v>
      </c>
      <c r="B26" s="33" t="n">
        <f aca="false">SUM(C26,D26)</f>
        <v>8676</v>
      </c>
      <c r="C26" s="33" t="n">
        <v>3988</v>
      </c>
      <c r="D26" s="34" t="n">
        <v>4688</v>
      </c>
      <c r="E26" s="35"/>
      <c r="F26" s="31" t="s">
        <v>127</v>
      </c>
      <c r="G26" s="34" t="n">
        <f aca="false">SUM(H26,I26)</f>
        <v>93</v>
      </c>
      <c r="H26" s="36" t="n">
        <v>41</v>
      </c>
      <c r="I26" s="36" t="n">
        <v>52</v>
      </c>
    </row>
    <row r="27" customFormat="false" ht="18.85" hidden="false" customHeight="true" outlineLevel="0" collapsed="false">
      <c r="A27" s="30" t="s">
        <v>128</v>
      </c>
      <c r="B27" s="33" t="n">
        <f aca="false">SUM(C27,D27)</f>
        <v>6508</v>
      </c>
      <c r="C27" s="33" t="n">
        <v>2665</v>
      </c>
      <c r="D27" s="34" t="n">
        <v>3843</v>
      </c>
      <c r="E27" s="35"/>
      <c r="F27" s="31" t="s">
        <v>128</v>
      </c>
      <c r="G27" s="34" t="n">
        <f aca="false">SUM(H27,I27)</f>
        <v>52</v>
      </c>
      <c r="H27" s="36" t="n">
        <v>20</v>
      </c>
      <c r="I27" s="36" t="n">
        <v>32</v>
      </c>
    </row>
    <row r="28" customFormat="false" ht="18.85" hidden="false" customHeight="true" outlineLevel="0" collapsed="false">
      <c r="A28" s="30" t="s">
        <v>129</v>
      </c>
      <c r="B28" s="33" t="n">
        <f aca="false">SUM(C28,D28)</f>
        <v>3817</v>
      </c>
      <c r="C28" s="33" t="n">
        <v>1273</v>
      </c>
      <c r="D28" s="34" t="n">
        <v>2544</v>
      </c>
      <c r="E28" s="35"/>
      <c r="F28" s="31" t="s">
        <v>129</v>
      </c>
      <c r="G28" s="34" t="n">
        <f aca="false">SUM(H28,I28)</f>
        <v>49</v>
      </c>
      <c r="H28" s="36" t="n">
        <v>15</v>
      </c>
      <c r="I28" s="36" t="n">
        <v>34</v>
      </c>
    </row>
    <row r="29" customFormat="false" ht="18.85" hidden="false" customHeight="true" outlineLevel="0" collapsed="false">
      <c r="A29" s="30" t="s">
        <v>130</v>
      </c>
      <c r="B29" s="33" t="n">
        <f aca="false">SUM(C29,D29)</f>
        <v>1675</v>
      </c>
      <c r="C29" s="33" t="n">
        <v>418</v>
      </c>
      <c r="D29" s="34" t="n">
        <v>1257</v>
      </c>
      <c r="E29" s="35"/>
      <c r="F29" s="31" t="s">
        <v>130</v>
      </c>
      <c r="G29" s="34" t="n">
        <f aca="false">SUM(H29,I29)</f>
        <v>23</v>
      </c>
      <c r="H29" s="36" t="n">
        <v>9</v>
      </c>
      <c r="I29" s="36" t="n">
        <v>14</v>
      </c>
    </row>
    <row r="30" customFormat="false" ht="18.85" hidden="false" customHeight="true" outlineLevel="0" collapsed="false">
      <c r="A30" s="30" t="s">
        <v>131</v>
      </c>
      <c r="B30" s="33" t="n">
        <f aca="false">SUM(C30,D30)</f>
        <v>462</v>
      </c>
      <c r="C30" s="33" t="n">
        <v>84</v>
      </c>
      <c r="D30" s="34" t="n">
        <v>378</v>
      </c>
      <c r="E30" s="35"/>
      <c r="F30" s="31" t="s">
        <v>131</v>
      </c>
      <c r="G30" s="34" t="n">
        <f aca="false">SUM(H30,I30)</f>
        <v>2</v>
      </c>
      <c r="H30" s="36" t="n">
        <v>0</v>
      </c>
      <c r="I30" s="36" t="n">
        <v>2</v>
      </c>
    </row>
    <row r="31" customFormat="false" ht="18.85" hidden="false" customHeight="true" outlineLevel="0" collapsed="false">
      <c r="A31" s="37" t="s">
        <v>132</v>
      </c>
      <c r="B31" s="33" t="n">
        <f aca="false">SUM(C31,D31)</f>
        <v>79</v>
      </c>
      <c r="C31" s="33" t="n">
        <v>6</v>
      </c>
      <c r="D31" s="34" t="n">
        <v>73</v>
      </c>
      <c r="E31" s="35"/>
      <c r="F31" s="38" t="s">
        <v>132</v>
      </c>
      <c r="G31" s="34" t="n">
        <f aca="false">SUM(H31,I31)</f>
        <v>1</v>
      </c>
      <c r="H31" s="36" t="n">
        <v>1</v>
      </c>
      <c r="I31" s="36" t="n">
        <v>0</v>
      </c>
    </row>
    <row r="32" customFormat="false" ht="18.85" hidden="false" customHeight="true" outlineLevel="0" collapsed="false">
      <c r="A32" s="39"/>
      <c r="B32" s="39"/>
      <c r="C32" s="39"/>
      <c r="D32" s="39"/>
      <c r="E32" s="32"/>
      <c r="F32" s="32"/>
      <c r="G32" s="32"/>
      <c r="H32" s="32"/>
      <c r="I32" s="32"/>
    </row>
    <row r="33" customFormat="false" ht="18.8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8.8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22.6" hidden="false" customHeight="true" outlineLevel="0" collapsed="false">
      <c r="A35" s="40" t="s">
        <v>133</v>
      </c>
      <c r="B35" s="40"/>
      <c r="C35" s="41" t="s">
        <v>1</v>
      </c>
      <c r="D35" s="41"/>
      <c r="E35" s="40" t="s">
        <v>104</v>
      </c>
      <c r="F35" s="40"/>
      <c r="G35" s="40"/>
      <c r="H35" s="40" t="s">
        <v>107</v>
      </c>
      <c r="I35" s="40"/>
    </row>
    <row r="36" customFormat="false" ht="29.95" hidden="false" customHeight="true" outlineLevel="0" collapsed="false">
      <c r="A36" s="42" t="s">
        <v>134</v>
      </c>
      <c r="B36" s="42"/>
      <c r="C36" s="43" t="n">
        <f aca="false">SUM(B24:B31)</f>
        <v>44559</v>
      </c>
      <c r="D36" s="44" t="n">
        <f aca="false">(C36/E5)*100</f>
        <v>25.239171438767</v>
      </c>
      <c r="E36" s="45"/>
      <c r="F36" s="46" t="n">
        <f aca="false">SUM(G24:G31)</f>
        <v>541</v>
      </c>
      <c r="G36" s="47" t="n">
        <f aca="false">(F36/E6)*100</f>
        <v>4.08363526570048</v>
      </c>
      <c r="H36" s="48" t="n">
        <f aca="false">SUM(C36,F36)</f>
        <v>45100</v>
      </c>
      <c r="I36" s="49" t="n">
        <f aca="false">(H36/E7)*100</f>
        <v>23.7624805711426</v>
      </c>
    </row>
    <row r="37" customFormat="false" ht="29.95" hidden="false" customHeight="true" outlineLevel="0" collapsed="false">
      <c r="A37" s="42" t="s">
        <v>135</v>
      </c>
      <c r="B37" s="42"/>
      <c r="C37" s="43" t="n">
        <f aca="false">SUM(B11:B13)</f>
        <v>16605</v>
      </c>
      <c r="D37" s="44" t="n">
        <f aca="false">(C37/E5)*100</f>
        <v>9.40542744991419</v>
      </c>
      <c r="E37" s="50"/>
      <c r="F37" s="51" t="n">
        <f aca="false">SUM(G11:G13)</f>
        <v>936</v>
      </c>
      <c r="G37" s="52" t="n">
        <f aca="false">(F37/E6)*100</f>
        <v>7.06521739130435</v>
      </c>
      <c r="H37" s="48" t="n">
        <f aca="false">SUM(C37,F37)</f>
        <v>17541</v>
      </c>
      <c r="I37" s="49" t="n">
        <f aca="false">(H37/E7)*100</f>
        <v>9.24207697779183</v>
      </c>
    </row>
    <row r="38" customFormat="false" ht="18.85" hidden="false" customHeight="true" outlineLevel="0" collapsed="false">
      <c r="A38" s="32"/>
      <c r="B38" s="32"/>
      <c r="C38" s="32"/>
      <c r="D38" s="32"/>
      <c r="E38" s="32"/>
      <c r="F38" s="32"/>
      <c r="G38" s="53" t="s">
        <v>103</v>
      </c>
      <c r="H38" s="53"/>
      <c r="I38" s="53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06-27T10:48:09Z</cp:lastPrinted>
  <dcterms:modified xsi:type="dcterms:W3CDTF">2016-07-05T08:55:44Z</dcterms:modified>
  <cp:revision>1</cp:revision>
  <dc:subject/>
  <dc:title/>
</cp:coreProperties>
</file>