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４月（日本人）" sheetId="1" state="visible" r:id="rId2"/>
    <sheet name="４月（外国人)" sheetId="2" state="visible" r:id="rId3"/>
    <sheet name="４月（５歳ご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5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平成２７年４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77076</v>
      </c>
      <c r="G4" s="6"/>
      <c r="H4" s="6" t="n">
        <f aca="false">SUM(C8:C42,H8:H42,M8:M42)</f>
        <v>91041</v>
      </c>
      <c r="I4" s="6"/>
      <c r="J4" s="6"/>
      <c r="K4" s="6" t="n">
        <f aca="false">SUM(D8:D42,I8:I42,N8:N42)</f>
        <v>86035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f aca="false">SUM(C8:D8)</f>
        <v>1434</v>
      </c>
      <c r="C8" s="12" t="n">
        <v>730</v>
      </c>
      <c r="D8" s="12" t="n">
        <v>704</v>
      </c>
      <c r="E8" s="13"/>
      <c r="F8" s="10" t="s">
        <v>8</v>
      </c>
      <c r="G8" s="11" t="n">
        <f aca="false">SUM(H8:I8)</f>
        <v>3039</v>
      </c>
      <c r="H8" s="12" t="n">
        <v>1655</v>
      </c>
      <c r="I8" s="12" t="n">
        <v>1384</v>
      </c>
      <c r="J8" s="13"/>
      <c r="K8" s="10" t="s">
        <v>9</v>
      </c>
      <c r="L8" s="11" t="n">
        <f aca="false">SUM(M8:N8)</f>
        <v>1980</v>
      </c>
      <c r="M8" s="12" t="n">
        <v>999</v>
      </c>
      <c r="N8" s="12" t="n">
        <v>981</v>
      </c>
    </row>
    <row r="9" s="9" customFormat="true" ht="18.85" hidden="false" customHeight="true" outlineLevel="0" collapsed="false">
      <c r="A9" s="10" t="n">
        <v>1</v>
      </c>
      <c r="B9" s="11" t="n">
        <f aca="false">SUM(C9:D9)</f>
        <v>1307</v>
      </c>
      <c r="C9" s="12" t="n">
        <v>661</v>
      </c>
      <c r="D9" s="12" t="n">
        <v>646</v>
      </c>
      <c r="E9" s="13"/>
      <c r="F9" s="10" t="s">
        <v>10</v>
      </c>
      <c r="G9" s="11" t="n">
        <f aca="false">SUM(H9:I9)</f>
        <v>3136</v>
      </c>
      <c r="H9" s="12" t="n">
        <v>1664</v>
      </c>
      <c r="I9" s="12" t="n">
        <v>1472</v>
      </c>
      <c r="J9" s="13"/>
      <c r="K9" s="10" t="s">
        <v>11</v>
      </c>
      <c r="L9" s="11" t="n">
        <f aca="false">SUM(M9:N9)</f>
        <v>2322</v>
      </c>
      <c r="M9" s="12" t="n">
        <v>1183</v>
      </c>
      <c r="N9" s="12" t="n">
        <v>1139</v>
      </c>
    </row>
    <row r="10" s="9" customFormat="true" ht="18.85" hidden="false" customHeight="true" outlineLevel="0" collapsed="false">
      <c r="A10" s="10" t="n">
        <v>2</v>
      </c>
      <c r="B10" s="11" t="n">
        <f aca="false">SUM(C10:D10)</f>
        <v>1241</v>
      </c>
      <c r="C10" s="12" t="n">
        <v>647</v>
      </c>
      <c r="D10" s="12" t="n">
        <v>594</v>
      </c>
      <c r="E10" s="13" t="n">
        <f aca="false">SUM(C10:D10)</f>
        <v>1241</v>
      </c>
      <c r="F10" s="10" t="s">
        <v>12</v>
      </c>
      <c r="G10" s="11" t="n">
        <f aca="false">SUM(H10:I10)</f>
        <v>3011</v>
      </c>
      <c r="H10" s="12" t="n">
        <v>1639</v>
      </c>
      <c r="I10" s="12" t="n">
        <v>1372</v>
      </c>
      <c r="J10" s="13"/>
      <c r="K10" s="10" t="s">
        <v>13</v>
      </c>
      <c r="L10" s="11" t="n">
        <f aca="false">SUM(M10:N10)</f>
        <v>2165</v>
      </c>
      <c r="M10" s="12" t="n">
        <v>1082</v>
      </c>
      <c r="N10" s="12" t="n">
        <v>1083</v>
      </c>
    </row>
    <row r="11" s="9" customFormat="true" ht="18.85" hidden="false" customHeight="true" outlineLevel="0" collapsed="false">
      <c r="A11" s="10" t="n">
        <v>3</v>
      </c>
      <c r="B11" s="11" t="n">
        <f aca="false">SUM(C11:D11)</f>
        <v>1156</v>
      </c>
      <c r="C11" s="12" t="n">
        <v>579</v>
      </c>
      <c r="D11" s="12" t="n">
        <v>577</v>
      </c>
      <c r="E11" s="13"/>
      <c r="F11" s="10" t="s">
        <v>14</v>
      </c>
      <c r="G11" s="11" t="n">
        <f aca="false">SUM(H11:I11)</f>
        <v>3115</v>
      </c>
      <c r="H11" s="12" t="n">
        <v>1699</v>
      </c>
      <c r="I11" s="12" t="n">
        <v>1416</v>
      </c>
      <c r="J11" s="13"/>
      <c r="K11" s="10" t="s">
        <v>15</v>
      </c>
      <c r="L11" s="11" t="n">
        <f aca="false">SUM(M11:N11)</f>
        <v>2159</v>
      </c>
      <c r="M11" s="12" t="n">
        <v>985</v>
      </c>
      <c r="N11" s="12" t="n">
        <v>1174</v>
      </c>
    </row>
    <row r="12" s="9" customFormat="true" ht="18.85" hidden="false" customHeight="true" outlineLevel="0" collapsed="false">
      <c r="A12" s="10" t="n">
        <v>4</v>
      </c>
      <c r="B12" s="11" t="n">
        <f aca="false">SUM(C12:D12)</f>
        <v>1174</v>
      </c>
      <c r="C12" s="12" t="n">
        <v>644</v>
      </c>
      <c r="D12" s="12" t="n">
        <v>530</v>
      </c>
      <c r="E12" s="13"/>
      <c r="F12" s="10" t="s">
        <v>16</v>
      </c>
      <c r="G12" s="11" t="n">
        <f aca="false">SUM(H12:I12)</f>
        <v>3085</v>
      </c>
      <c r="H12" s="12" t="n">
        <v>1683</v>
      </c>
      <c r="I12" s="12" t="n">
        <v>1402</v>
      </c>
      <c r="J12" s="13"/>
      <c r="K12" s="10" t="s">
        <v>17</v>
      </c>
      <c r="L12" s="11" t="n">
        <f aca="false">SUM(M12:N12)</f>
        <v>2050</v>
      </c>
      <c r="M12" s="12" t="n">
        <v>965</v>
      </c>
      <c r="N12" s="12" t="n">
        <v>1085</v>
      </c>
    </row>
    <row r="13" s="9" customFormat="true" ht="18.85" hidden="false" customHeight="true" outlineLevel="0" collapsed="false">
      <c r="A13" s="10" t="n">
        <v>5</v>
      </c>
      <c r="B13" s="11" t="n">
        <f aca="false">SUM(C13:D13)</f>
        <v>1026</v>
      </c>
      <c r="C13" s="14" t="n">
        <v>513</v>
      </c>
      <c r="D13" s="14" t="n">
        <v>513</v>
      </c>
      <c r="E13" s="13"/>
      <c r="F13" s="10" t="s">
        <v>18</v>
      </c>
      <c r="G13" s="11" t="n">
        <f aca="false">SUM(H13:I13)</f>
        <v>3212</v>
      </c>
      <c r="H13" s="12" t="n">
        <v>1733</v>
      </c>
      <c r="I13" s="12" t="n">
        <v>1479</v>
      </c>
      <c r="J13" s="13"/>
      <c r="K13" s="10" t="s">
        <v>19</v>
      </c>
      <c r="L13" s="11" t="n">
        <f aca="false">SUM(M13:N13)</f>
        <v>1815</v>
      </c>
      <c r="M13" s="12" t="n">
        <v>873</v>
      </c>
      <c r="N13" s="12" t="n">
        <v>942</v>
      </c>
    </row>
    <row r="14" s="9" customFormat="true" ht="18.85" hidden="false" customHeight="true" outlineLevel="0" collapsed="false">
      <c r="A14" s="10" t="n">
        <v>6</v>
      </c>
      <c r="B14" s="11" t="n">
        <f aca="false">SUM(C14:D14)</f>
        <v>1030</v>
      </c>
      <c r="C14" s="14" t="n">
        <v>522</v>
      </c>
      <c r="D14" s="14" t="n">
        <v>508</v>
      </c>
      <c r="E14" s="13"/>
      <c r="F14" s="10" t="s">
        <v>20</v>
      </c>
      <c r="G14" s="11" t="n">
        <f aca="false">SUM(H14:I14)</f>
        <v>3299</v>
      </c>
      <c r="H14" s="12" t="n">
        <v>1741</v>
      </c>
      <c r="I14" s="12" t="n">
        <v>1558</v>
      </c>
      <c r="J14" s="13"/>
      <c r="K14" s="10" t="s">
        <v>21</v>
      </c>
      <c r="L14" s="11" t="n">
        <f aca="false">SUM(M14:N14)</f>
        <v>1569</v>
      </c>
      <c r="M14" s="12" t="n">
        <v>711</v>
      </c>
      <c r="N14" s="12" t="n">
        <v>858</v>
      </c>
    </row>
    <row r="15" s="9" customFormat="true" ht="18.85" hidden="false" customHeight="true" outlineLevel="0" collapsed="false">
      <c r="A15" s="10" t="n">
        <v>7</v>
      </c>
      <c r="B15" s="11" t="n">
        <f aca="false">SUM(C15:D15)</f>
        <v>1067</v>
      </c>
      <c r="C15" s="14" t="n">
        <v>545</v>
      </c>
      <c r="D15" s="14" t="n">
        <v>522</v>
      </c>
      <c r="E15" s="13"/>
      <c r="F15" s="10" t="s">
        <v>22</v>
      </c>
      <c r="G15" s="11" t="n">
        <f aca="false">SUM(H15:I15)</f>
        <v>3359</v>
      </c>
      <c r="H15" s="12" t="n">
        <v>1786</v>
      </c>
      <c r="I15" s="12" t="n">
        <v>1573</v>
      </c>
      <c r="J15" s="13"/>
      <c r="K15" s="10" t="s">
        <v>23</v>
      </c>
      <c r="L15" s="11" t="n">
        <f aca="false">SUM(M15:N15)</f>
        <v>1790</v>
      </c>
      <c r="M15" s="12" t="n">
        <v>828</v>
      </c>
      <c r="N15" s="12" t="n">
        <v>962</v>
      </c>
    </row>
    <row r="16" s="9" customFormat="true" ht="18.85" hidden="false" customHeight="true" outlineLevel="0" collapsed="false">
      <c r="A16" s="10" t="n">
        <v>8</v>
      </c>
      <c r="B16" s="11" t="n">
        <f aca="false">SUM(C16:D16)</f>
        <v>1077</v>
      </c>
      <c r="C16" s="14" t="n">
        <v>558</v>
      </c>
      <c r="D16" s="14" t="n">
        <v>519</v>
      </c>
      <c r="E16" s="13"/>
      <c r="F16" s="10" t="s">
        <v>24</v>
      </c>
      <c r="G16" s="11" t="n">
        <f aca="false">SUM(H16:I16)</f>
        <v>3210</v>
      </c>
      <c r="H16" s="12" t="n">
        <v>1703</v>
      </c>
      <c r="I16" s="12" t="n">
        <v>1507</v>
      </c>
      <c r="J16" s="13"/>
      <c r="K16" s="10" t="s">
        <v>25</v>
      </c>
      <c r="L16" s="11" t="n">
        <f aca="false">SUM(M16:N16)</f>
        <v>1762</v>
      </c>
      <c r="M16" s="12" t="n">
        <v>817</v>
      </c>
      <c r="N16" s="12" t="n">
        <v>945</v>
      </c>
    </row>
    <row r="17" s="9" customFormat="true" ht="18.85" hidden="false" customHeight="true" outlineLevel="0" collapsed="false">
      <c r="A17" s="10" t="n">
        <v>9</v>
      </c>
      <c r="B17" s="11" t="n">
        <f aca="false">SUM(C17:D17)</f>
        <v>972</v>
      </c>
      <c r="C17" s="14" t="n">
        <v>484</v>
      </c>
      <c r="D17" s="14" t="n">
        <v>488</v>
      </c>
      <c r="E17" s="13"/>
      <c r="F17" s="10" t="s">
        <v>26</v>
      </c>
      <c r="G17" s="11" t="n">
        <f aca="false">SUM(H17:I17)</f>
        <v>3173</v>
      </c>
      <c r="H17" s="12" t="n">
        <v>1647</v>
      </c>
      <c r="I17" s="12" t="n">
        <v>1526</v>
      </c>
      <c r="J17" s="13"/>
      <c r="K17" s="10" t="s">
        <v>27</v>
      </c>
      <c r="L17" s="11" t="n">
        <f aca="false">SUM(M17:N17)</f>
        <v>1802</v>
      </c>
      <c r="M17" s="12" t="n">
        <v>810</v>
      </c>
      <c r="N17" s="12" t="n">
        <v>992</v>
      </c>
    </row>
    <row r="18" s="9" customFormat="true" ht="18.85" hidden="false" customHeight="true" outlineLevel="0" collapsed="false">
      <c r="A18" s="10" t="s">
        <v>28</v>
      </c>
      <c r="B18" s="11" t="n">
        <f aca="false">SUM(C18:D18)</f>
        <v>954</v>
      </c>
      <c r="C18" s="12" t="n">
        <v>495</v>
      </c>
      <c r="D18" s="12" t="n">
        <v>459</v>
      </c>
      <c r="E18" s="13"/>
      <c r="F18" s="10" t="s">
        <v>29</v>
      </c>
      <c r="G18" s="11" t="n">
        <f aca="false">SUM(H18:I18)</f>
        <v>3075</v>
      </c>
      <c r="H18" s="14" t="n">
        <v>1583</v>
      </c>
      <c r="I18" s="14" t="n">
        <v>1492</v>
      </c>
      <c r="J18" s="13"/>
      <c r="K18" s="10" t="s">
        <v>30</v>
      </c>
      <c r="L18" s="11" t="n">
        <f aca="false">SUM(M18:N18)</f>
        <v>1494</v>
      </c>
      <c r="M18" s="12" t="n">
        <v>652</v>
      </c>
      <c r="N18" s="12" t="n">
        <v>842</v>
      </c>
    </row>
    <row r="19" s="9" customFormat="true" ht="18.85" hidden="false" customHeight="true" outlineLevel="0" collapsed="false">
      <c r="A19" s="10" t="s">
        <v>31</v>
      </c>
      <c r="B19" s="11" t="n">
        <f aca="false">SUM(C19:D19)</f>
        <v>1046</v>
      </c>
      <c r="C19" s="12" t="n">
        <v>515</v>
      </c>
      <c r="D19" s="12" t="n">
        <v>531</v>
      </c>
      <c r="E19" s="13"/>
      <c r="F19" s="10" t="s">
        <v>32</v>
      </c>
      <c r="G19" s="11" t="n">
        <f aca="false">SUM(H19:I19)</f>
        <v>2990</v>
      </c>
      <c r="H19" s="14" t="n">
        <v>1577</v>
      </c>
      <c r="I19" s="14" t="n">
        <v>1413</v>
      </c>
      <c r="J19" s="13"/>
      <c r="K19" s="10" t="s">
        <v>33</v>
      </c>
      <c r="L19" s="11" t="n">
        <f aca="false">SUM(M19:N19)</f>
        <v>1431</v>
      </c>
      <c r="M19" s="12" t="n">
        <v>644</v>
      </c>
      <c r="N19" s="12" t="n">
        <v>787</v>
      </c>
    </row>
    <row r="20" s="9" customFormat="true" ht="18.85" hidden="false" customHeight="true" outlineLevel="0" collapsed="false">
      <c r="A20" s="10" t="s">
        <v>34</v>
      </c>
      <c r="B20" s="11" t="n">
        <f aca="false">SUM(C20:D20)</f>
        <v>1028</v>
      </c>
      <c r="C20" s="12" t="n">
        <v>512</v>
      </c>
      <c r="D20" s="12" t="n">
        <v>516</v>
      </c>
      <c r="E20" s="13"/>
      <c r="F20" s="10" t="s">
        <v>35</v>
      </c>
      <c r="G20" s="11" t="n">
        <f aca="false">SUM(H20:I20)</f>
        <v>2958</v>
      </c>
      <c r="H20" s="14" t="n">
        <v>1599</v>
      </c>
      <c r="I20" s="14" t="n">
        <v>1359</v>
      </c>
      <c r="J20" s="13"/>
      <c r="K20" s="10" t="s">
        <v>36</v>
      </c>
      <c r="L20" s="11" t="n">
        <f aca="false">SUM(M20:N20)</f>
        <v>1374</v>
      </c>
      <c r="M20" s="12" t="n">
        <v>527</v>
      </c>
      <c r="N20" s="12" t="n">
        <v>847</v>
      </c>
    </row>
    <row r="21" s="9" customFormat="true" ht="18.85" hidden="false" customHeight="true" outlineLevel="0" collapsed="false">
      <c r="A21" s="10" t="s">
        <v>37</v>
      </c>
      <c r="B21" s="11" t="n">
        <f aca="false">SUM(C21:D21)</f>
        <v>1001</v>
      </c>
      <c r="C21" s="12" t="n">
        <v>486</v>
      </c>
      <c r="D21" s="12" t="n">
        <v>515</v>
      </c>
      <c r="E21" s="13"/>
      <c r="F21" s="10" t="s">
        <v>38</v>
      </c>
      <c r="G21" s="11" t="n">
        <f aca="false">SUM(H21:I21)</f>
        <v>2335</v>
      </c>
      <c r="H21" s="14" t="n">
        <v>1240</v>
      </c>
      <c r="I21" s="14" t="n">
        <v>1095</v>
      </c>
      <c r="J21" s="13"/>
      <c r="K21" s="10" t="s">
        <v>39</v>
      </c>
      <c r="L21" s="11" t="n">
        <f aca="false">SUM(M21:N21)</f>
        <v>1165</v>
      </c>
      <c r="M21" s="12" t="n">
        <v>443</v>
      </c>
      <c r="N21" s="12" t="n">
        <v>722</v>
      </c>
    </row>
    <row r="22" s="9" customFormat="true" ht="18.85" hidden="false" customHeight="true" outlineLevel="0" collapsed="false">
      <c r="A22" s="10" t="s">
        <v>40</v>
      </c>
      <c r="B22" s="11" t="n">
        <f aca="false">SUM(C22:D22)</f>
        <v>1064</v>
      </c>
      <c r="C22" s="12" t="n">
        <v>549</v>
      </c>
      <c r="D22" s="12" t="n">
        <v>515</v>
      </c>
      <c r="E22" s="13"/>
      <c r="F22" s="10" t="s">
        <v>41</v>
      </c>
      <c r="G22" s="11" t="n">
        <f aca="false">SUM(H22:I22)</f>
        <v>2603</v>
      </c>
      <c r="H22" s="14" t="n">
        <v>1386</v>
      </c>
      <c r="I22" s="14" t="n">
        <v>1217</v>
      </c>
      <c r="J22" s="13"/>
      <c r="K22" s="10" t="s">
        <v>42</v>
      </c>
      <c r="L22" s="11" t="n">
        <f aca="false">SUM(M22:N22)</f>
        <v>1108</v>
      </c>
      <c r="M22" s="12" t="n">
        <v>420</v>
      </c>
      <c r="N22" s="12" t="n">
        <v>688</v>
      </c>
    </row>
    <row r="23" s="9" customFormat="true" ht="18.85" hidden="false" customHeight="true" outlineLevel="0" collapsed="false">
      <c r="A23" s="10" t="s">
        <v>43</v>
      </c>
      <c r="B23" s="11" t="n">
        <f aca="false">SUM(C23:D23)</f>
        <v>1041</v>
      </c>
      <c r="C23" s="12" t="n">
        <v>528</v>
      </c>
      <c r="D23" s="12" t="n">
        <v>513</v>
      </c>
      <c r="E23" s="13"/>
      <c r="F23" s="10" t="s">
        <v>44</v>
      </c>
      <c r="G23" s="11" t="n">
        <f aca="false">SUM(H23:I23)</f>
        <v>2574</v>
      </c>
      <c r="H23" s="12" t="n">
        <v>1415</v>
      </c>
      <c r="I23" s="12" t="n">
        <v>1159</v>
      </c>
      <c r="J23" s="13"/>
      <c r="K23" s="10" t="s">
        <v>45</v>
      </c>
      <c r="L23" s="11" t="n">
        <f aca="false">SUM(M23:N23)</f>
        <v>930</v>
      </c>
      <c r="M23" s="12" t="n">
        <v>326</v>
      </c>
      <c r="N23" s="12" t="n">
        <v>604</v>
      </c>
    </row>
    <row r="24" s="9" customFormat="true" ht="18.85" hidden="false" customHeight="true" outlineLevel="0" collapsed="false">
      <c r="A24" s="10" t="s">
        <v>46</v>
      </c>
      <c r="B24" s="11" t="n">
        <f aca="false">SUM(C24:D24)</f>
        <v>988</v>
      </c>
      <c r="C24" s="12" t="n">
        <v>520</v>
      </c>
      <c r="D24" s="12" t="n">
        <v>468</v>
      </c>
      <c r="E24" s="13"/>
      <c r="F24" s="10" t="s">
        <v>47</v>
      </c>
      <c r="G24" s="11" t="n">
        <f aca="false">SUM(H24:I24)</f>
        <v>2377</v>
      </c>
      <c r="H24" s="12" t="n">
        <v>1288</v>
      </c>
      <c r="I24" s="12" t="n">
        <v>1089</v>
      </c>
      <c r="J24" s="13"/>
      <c r="K24" s="10" t="s">
        <v>48</v>
      </c>
      <c r="L24" s="11" t="n">
        <f aca="false">SUM(M24:N24)</f>
        <v>888</v>
      </c>
      <c r="M24" s="12" t="n">
        <v>316</v>
      </c>
      <c r="N24" s="12" t="n">
        <v>572</v>
      </c>
    </row>
    <row r="25" s="9" customFormat="true" ht="18.85" hidden="false" customHeight="true" outlineLevel="0" collapsed="false">
      <c r="A25" s="10" t="s">
        <v>49</v>
      </c>
      <c r="B25" s="11" t="n">
        <f aca="false">SUM(C25:D25)</f>
        <v>996</v>
      </c>
      <c r="C25" s="12" t="n">
        <v>490</v>
      </c>
      <c r="D25" s="12" t="n">
        <v>506</v>
      </c>
      <c r="E25" s="13"/>
      <c r="F25" s="10" t="s">
        <v>50</v>
      </c>
      <c r="G25" s="11" t="n">
        <f aca="false">SUM(H25:I25)</f>
        <v>2193</v>
      </c>
      <c r="H25" s="12" t="n">
        <v>1209</v>
      </c>
      <c r="I25" s="12" t="n">
        <v>984</v>
      </c>
      <c r="J25" s="13"/>
      <c r="K25" s="10" t="s">
        <v>51</v>
      </c>
      <c r="L25" s="11" t="n">
        <f aca="false">SUM(M25:N25)</f>
        <v>767</v>
      </c>
      <c r="M25" s="12" t="n">
        <v>253</v>
      </c>
      <c r="N25" s="12" t="n">
        <v>514</v>
      </c>
    </row>
    <row r="26" s="9" customFormat="true" ht="18.85" hidden="false" customHeight="true" outlineLevel="0" collapsed="false">
      <c r="A26" s="10" t="s">
        <v>52</v>
      </c>
      <c r="B26" s="11" t="n">
        <f aca="false">SUM(C26:D26)</f>
        <v>1012</v>
      </c>
      <c r="C26" s="12" t="n">
        <v>497</v>
      </c>
      <c r="D26" s="12" t="n">
        <v>515</v>
      </c>
      <c r="E26" s="13"/>
      <c r="F26" s="10" t="s">
        <v>53</v>
      </c>
      <c r="G26" s="11" t="n">
        <f aca="false">SUM(H26:I26)</f>
        <v>2143</v>
      </c>
      <c r="H26" s="12" t="n">
        <v>1155</v>
      </c>
      <c r="I26" s="12" t="n">
        <v>988</v>
      </c>
      <c r="J26" s="13"/>
      <c r="K26" s="10" t="s">
        <v>54</v>
      </c>
      <c r="L26" s="11" t="n">
        <f aca="false">SUM(M26:N26)</f>
        <v>674</v>
      </c>
      <c r="M26" s="12" t="n">
        <v>217</v>
      </c>
      <c r="N26" s="12" t="n">
        <v>457</v>
      </c>
    </row>
    <row r="27" s="9" customFormat="true" ht="18.85" hidden="false" customHeight="true" outlineLevel="0" collapsed="false">
      <c r="A27" s="10" t="s">
        <v>55</v>
      </c>
      <c r="B27" s="11" t="n">
        <f aca="false">SUM(C27:D27)</f>
        <v>1123</v>
      </c>
      <c r="C27" s="12" t="n">
        <v>559</v>
      </c>
      <c r="D27" s="12" t="n">
        <v>564</v>
      </c>
      <c r="E27" s="13"/>
      <c r="F27" s="10" t="s">
        <v>56</v>
      </c>
      <c r="G27" s="11" t="n">
        <f aca="false">SUM(H27:I27)</f>
        <v>2094</v>
      </c>
      <c r="H27" s="12" t="n">
        <v>1166</v>
      </c>
      <c r="I27" s="12" t="n">
        <v>928</v>
      </c>
      <c r="J27" s="13"/>
      <c r="K27" s="10" t="s">
        <v>57</v>
      </c>
      <c r="L27" s="11" t="n">
        <f aca="false">SUM(M27:N27)</f>
        <v>606</v>
      </c>
      <c r="M27" s="12" t="n">
        <v>197</v>
      </c>
      <c r="N27" s="12" t="n">
        <v>409</v>
      </c>
    </row>
    <row r="28" s="9" customFormat="true" ht="18.85" hidden="false" customHeight="true" outlineLevel="0" collapsed="false">
      <c r="A28" s="10" t="s">
        <v>58</v>
      </c>
      <c r="B28" s="11" t="n">
        <f aca="false">SUM(C28:D28)</f>
        <v>1230</v>
      </c>
      <c r="C28" s="14" t="n">
        <v>639</v>
      </c>
      <c r="D28" s="14" t="n">
        <v>591</v>
      </c>
      <c r="E28" s="13"/>
      <c r="F28" s="10" t="s">
        <v>59</v>
      </c>
      <c r="G28" s="11" t="n">
        <f aca="false">SUM(H28:I28)</f>
        <v>2045</v>
      </c>
      <c r="H28" s="12" t="n">
        <v>1121</v>
      </c>
      <c r="I28" s="12" t="n">
        <v>924</v>
      </c>
      <c r="J28" s="13"/>
      <c r="K28" s="10" t="s">
        <v>60</v>
      </c>
      <c r="L28" s="11" t="n">
        <f aca="false">SUM(M28:N28)</f>
        <v>470</v>
      </c>
      <c r="M28" s="12" t="n">
        <v>119</v>
      </c>
      <c r="N28" s="12" t="n">
        <v>351</v>
      </c>
    </row>
    <row r="29" s="9" customFormat="true" ht="18.85" hidden="false" customHeight="true" outlineLevel="0" collapsed="false">
      <c r="A29" s="10" t="s">
        <v>61</v>
      </c>
      <c r="B29" s="11" t="n">
        <f aca="false">SUM(C29:D29)</f>
        <v>1214</v>
      </c>
      <c r="C29" s="14" t="n">
        <v>640</v>
      </c>
      <c r="D29" s="14" t="n">
        <v>574</v>
      </c>
      <c r="E29" s="13"/>
      <c r="F29" s="10" t="s">
        <v>62</v>
      </c>
      <c r="G29" s="11" t="n">
        <f aca="false">SUM(H29:I29)</f>
        <v>2037</v>
      </c>
      <c r="H29" s="12" t="n">
        <v>1124</v>
      </c>
      <c r="I29" s="12" t="n">
        <v>913</v>
      </c>
      <c r="J29" s="13"/>
      <c r="K29" s="10" t="s">
        <v>63</v>
      </c>
      <c r="L29" s="11" t="n">
        <f aca="false">SUM(M29:N29)</f>
        <v>423</v>
      </c>
      <c r="M29" s="12" t="n">
        <v>96</v>
      </c>
      <c r="N29" s="12" t="n">
        <v>327</v>
      </c>
    </row>
    <row r="30" s="9" customFormat="true" ht="18.85" hidden="false" customHeight="true" outlineLevel="0" collapsed="false">
      <c r="A30" s="10" t="s">
        <v>64</v>
      </c>
      <c r="B30" s="11" t="n">
        <f aca="false">SUM(C30:D30)</f>
        <v>1413</v>
      </c>
      <c r="C30" s="14" t="n">
        <v>750</v>
      </c>
      <c r="D30" s="14" t="n">
        <v>663</v>
      </c>
      <c r="E30" s="13"/>
      <c r="F30" s="10" t="s">
        <v>65</v>
      </c>
      <c r="G30" s="11" t="n">
        <f aca="false">SUM(H30:I30)</f>
        <v>1933</v>
      </c>
      <c r="H30" s="12" t="n">
        <v>1061</v>
      </c>
      <c r="I30" s="12" t="n">
        <v>872</v>
      </c>
      <c r="J30" s="13"/>
      <c r="K30" s="10" t="s">
        <v>66</v>
      </c>
      <c r="L30" s="11" t="n">
        <f aca="false">SUM(M30:N30)</f>
        <v>323</v>
      </c>
      <c r="M30" s="12" t="n">
        <v>75</v>
      </c>
      <c r="N30" s="12" t="n">
        <v>248</v>
      </c>
    </row>
    <row r="31" s="9" customFormat="true" ht="18.85" hidden="false" customHeight="true" outlineLevel="0" collapsed="false">
      <c r="A31" s="10" t="s">
        <v>67</v>
      </c>
      <c r="B31" s="11" t="n">
        <f aca="false">SUM(C31:D31)</f>
        <v>1686</v>
      </c>
      <c r="C31" s="14" t="n">
        <v>890</v>
      </c>
      <c r="D31" s="14" t="n">
        <v>796</v>
      </c>
      <c r="E31" s="13"/>
      <c r="F31" s="10" t="s">
        <v>68</v>
      </c>
      <c r="G31" s="11" t="n">
        <f aca="false">SUM(H31:I31)</f>
        <v>1784</v>
      </c>
      <c r="H31" s="12" t="n">
        <v>962</v>
      </c>
      <c r="I31" s="12" t="n">
        <v>822</v>
      </c>
      <c r="J31" s="13"/>
      <c r="K31" s="10" t="s">
        <v>69</v>
      </c>
      <c r="L31" s="11" t="n">
        <f aca="false">SUM(M31:N31)</f>
        <v>265</v>
      </c>
      <c r="M31" s="12" t="n">
        <v>62</v>
      </c>
      <c r="N31" s="12" t="n">
        <v>203</v>
      </c>
    </row>
    <row r="32" s="9" customFormat="true" ht="18.85" hidden="false" customHeight="true" outlineLevel="0" collapsed="false">
      <c r="A32" s="10" t="s">
        <v>70</v>
      </c>
      <c r="B32" s="11" t="n">
        <f aca="false">SUM(C32:D32)</f>
        <v>1831</v>
      </c>
      <c r="C32" s="14" t="n">
        <v>950</v>
      </c>
      <c r="D32" s="14" t="n">
        <v>881</v>
      </c>
      <c r="E32" s="13"/>
      <c r="F32" s="10" t="s">
        <v>71</v>
      </c>
      <c r="G32" s="11" t="n">
        <f aca="false">SUM(H32:I32)</f>
        <v>1920</v>
      </c>
      <c r="H32" s="12" t="n">
        <v>1037</v>
      </c>
      <c r="I32" s="12" t="n">
        <v>883</v>
      </c>
      <c r="J32" s="13"/>
      <c r="K32" s="10" t="s">
        <v>72</v>
      </c>
      <c r="L32" s="11" t="n">
        <f aca="false">SUM(M32:N32)</f>
        <v>222</v>
      </c>
      <c r="M32" s="12" t="n">
        <v>56</v>
      </c>
      <c r="N32" s="12" t="n">
        <v>166</v>
      </c>
    </row>
    <row r="33" s="9" customFormat="true" ht="18.85" hidden="false" customHeight="true" outlineLevel="0" collapsed="false">
      <c r="A33" s="10" t="s">
        <v>73</v>
      </c>
      <c r="B33" s="11" t="n">
        <f aca="false">SUM(C33:D33)</f>
        <v>1936</v>
      </c>
      <c r="C33" s="12" t="n">
        <v>1018</v>
      </c>
      <c r="D33" s="12" t="n">
        <v>918</v>
      </c>
      <c r="E33" s="13"/>
      <c r="F33" s="10" t="s">
        <v>74</v>
      </c>
      <c r="G33" s="11" t="n">
        <f aca="false">SUM(H33:I33)</f>
        <v>1859</v>
      </c>
      <c r="H33" s="12" t="n">
        <v>997</v>
      </c>
      <c r="I33" s="12" t="n">
        <v>862</v>
      </c>
      <c r="J33" s="13"/>
      <c r="K33" s="10" t="s">
        <v>75</v>
      </c>
      <c r="L33" s="11" t="n">
        <f aca="false">SUM(M33:N33)</f>
        <v>158</v>
      </c>
      <c r="M33" s="12" t="n">
        <v>38</v>
      </c>
      <c r="N33" s="12" t="n">
        <v>120</v>
      </c>
    </row>
    <row r="34" s="9" customFormat="true" ht="18.85" hidden="false" customHeight="true" outlineLevel="0" collapsed="false">
      <c r="A34" s="10" t="s">
        <v>76</v>
      </c>
      <c r="B34" s="11" t="n">
        <f aca="false">SUM(C34:D34)</f>
        <v>2189</v>
      </c>
      <c r="C34" s="12" t="n">
        <v>1158</v>
      </c>
      <c r="D34" s="12" t="n">
        <v>1031</v>
      </c>
      <c r="E34" s="13"/>
      <c r="F34" s="10" t="s">
        <v>77</v>
      </c>
      <c r="G34" s="11" t="n">
        <f aca="false">SUM(H34:I34)</f>
        <v>2016</v>
      </c>
      <c r="H34" s="12" t="n">
        <v>1092</v>
      </c>
      <c r="I34" s="12" t="n">
        <v>924</v>
      </c>
      <c r="J34" s="13"/>
      <c r="K34" s="10" t="s">
        <v>78</v>
      </c>
      <c r="L34" s="11" t="n">
        <f aca="false">SUM(M34:N34)</f>
        <v>101</v>
      </c>
      <c r="M34" s="12" t="n">
        <v>17</v>
      </c>
      <c r="N34" s="12" t="n">
        <v>84</v>
      </c>
    </row>
    <row r="35" s="9" customFormat="true" ht="18.85" hidden="false" customHeight="true" outlineLevel="0" collapsed="false">
      <c r="A35" s="10" t="s">
        <v>79</v>
      </c>
      <c r="B35" s="11" t="n">
        <f aca="false">SUM(C35:D35)</f>
        <v>2302</v>
      </c>
      <c r="C35" s="12" t="n">
        <v>1216</v>
      </c>
      <c r="D35" s="12" t="n">
        <v>1086</v>
      </c>
      <c r="E35" s="13"/>
      <c r="F35" s="10" t="s">
        <v>80</v>
      </c>
      <c r="G35" s="11" t="n">
        <f aca="false">SUM(H35:I35)</f>
        <v>2108</v>
      </c>
      <c r="H35" s="12" t="n">
        <v>1142</v>
      </c>
      <c r="I35" s="12" t="n">
        <v>966</v>
      </c>
      <c r="J35" s="13"/>
      <c r="K35" s="10" t="s">
        <v>81</v>
      </c>
      <c r="L35" s="11" t="n">
        <f aca="false">SUM(M35:N35)</f>
        <v>93</v>
      </c>
      <c r="M35" s="12" t="n">
        <v>16</v>
      </c>
      <c r="N35" s="12" t="n">
        <v>77</v>
      </c>
    </row>
    <row r="36" s="9" customFormat="true" ht="18.85" hidden="false" customHeight="true" outlineLevel="0" collapsed="false">
      <c r="A36" s="10" t="s">
        <v>82</v>
      </c>
      <c r="B36" s="11" t="n">
        <f aca="false">SUM(C36:D36)</f>
        <v>2484</v>
      </c>
      <c r="C36" s="12" t="n">
        <v>1308</v>
      </c>
      <c r="D36" s="12" t="n">
        <v>1176</v>
      </c>
      <c r="E36" s="13"/>
      <c r="F36" s="10" t="s">
        <v>83</v>
      </c>
      <c r="G36" s="11" t="n">
        <f aca="false">SUM(H36:I36)</f>
        <v>2224</v>
      </c>
      <c r="H36" s="12" t="n">
        <v>1225</v>
      </c>
      <c r="I36" s="12" t="n">
        <v>999</v>
      </c>
      <c r="J36" s="13"/>
      <c r="K36" s="10" t="s">
        <v>84</v>
      </c>
      <c r="L36" s="11" t="n">
        <f aca="false">SUM(M36:N36)</f>
        <v>74</v>
      </c>
      <c r="M36" s="12" t="n">
        <v>11</v>
      </c>
      <c r="N36" s="12" t="n">
        <v>63</v>
      </c>
    </row>
    <row r="37" s="9" customFormat="true" ht="18.85" hidden="false" customHeight="true" outlineLevel="0" collapsed="false">
      <c r="A37" s="10" t="s">
        <v>85</v>
      </c>
      <c r="B37" s="11" t="n">
        <f aca="false">SUM(C37:D37)</f>
        <v>2628</v>
      </c>
      <c r="C37" s="12" t="n">
        <v>1434</v>
      </c>
      <c r="D37" s="12" t="n">
        <v>1194</v>
      </c>
      <c r="E37" s="13"/>
      <c r="F37" s="10" t="s">
        <v>86</v>
      </c>
      <c r="G37" s="11" t="n">
        <f aca="false">SUM(H37:I37)</f>
        <v>2341</v>
      </c>
      <c r="H37" s="12" t="n">
        <v>1332</v>
      </c>
      <c r="I37" s="12" t="n">
        <v>1009</v>
      </c>
      <c r="J37" s="13"/>
      <c r="K37" s="10" t="s">
        <v>87</v>
      </c>
      <c r="L37" s="11" t="n">
        <f aca="false">SUM(M37:N37)</f>
        <v>47</v>
      </c>
      <c r="M37" s="12" t="n">
        <v>10</v>
      </c>
      <c r="N37" s="12" t="n">
        <v>37</v>
      </c>
    </row>
    <row r="38" s="9" customFormat="true" ht="18.85" hidden="false" customHeight="true" outlineLevel="0" collapsed="false">
      <c r="A38" s="10" t="s">
        <v>88</v>
      </c>
      <c r="B38" s="11" t="n">
        <f aca="false">SUM(C38:D38)</f>
        <v>2725</v>
      </c>
      <c r="C38" s="12" t="n">
        <v>1471</v>
      </c>
      <c r="D38" s="12" t="n">
        <v>1254</v>
      </c>
      <c r="E38" s="13"/>
      <c r="F38" s="10" t="s">
        <v>89</v>
      </c>
      <c r="G38" s="11" t="n">
        <f aca="false">SUM(H38:I38)</f>
        <v>2790</v>
      </c>
      <c r="H38" s="12" t="n">
        <v>1537</v>
      </c>
      <c r="I38" s="12" t="n">
        <v>1253</v>
      </c>
      <c r="J38" s="13"/>
      <c r="K38" s="10" t="s">
        <v>90</v>
      </c>
      <c r="L38" s="11" t="n">
        <f aca="false">SUM(M38:N38)</f>
        <v>35</v>
      </c>
      <c r="M38" s="12" t="n">
        <v>2</v>
      </c>
      <c r="N38" s="12" t="n">
        <v>33</v>
      </c>
    </row>
    <row r="39" s="9" customFormat="true" ht="18.85" hidden="false" customHeight="true" outlineLevel="0" collapsed="false">
      <c r="A39" s="10" t="s">
        <v>91</v>
      </c>
      <c r="B39" s="11" t="n">
        <f aca="false">SUM(C39:D39)</f>
        <v>2888</v>
      </c>
      <c r="C39" s="12" t="n">
        <v>1545</v>
      </c>
      <c r="D39" s="12" t="n">
        <v>1343</v>
      </c>
      <c r="E39" s="13"/>
      <c r="F39" s="10" t="s">
        <v>92</v>
      </c>
      <c r="G39" s="11" t="n">
        <f aca="false">SUM(H39:I39)</f>
        <v>2892</v>
      </c>
      <c r="H39" s="12" t="n">
        <v>1576</v>
      </c>
      <c r="I39" s="12" t="n">
        <v>1316</v>
      </c>
      <c r="J39" s="13"/>
      <c r="K39" s="10" t="s">
        <v>93</v>
      </c>
      <c r="L39" s="11" t="n">
        <f aca="false">SUM(M39:N39)</f>
        <v>21</v>
      </c>
      <c r="M39" s="12" t="n">
        <v>3</v>
      </c>
      <c r="N39" s="12" t="n">
        <v>18</v>
      </c>
    </row>
    <row r="40" s="9" customFormat="true" ht="18.85" hidden="false" customHeight="true" outlineLevel="0" collapsed="false">
      <c r="A40" s="10" t="s">
        <v>94</v>
      </c>
      <c r="B40" s="11" t="n">
        <f aca="false">SUM(C40:D40)</f>
        <v>2901</v>
      </c>
      <c r="C40" s="12" t="n">
        <v>1579</v>
      </c>
      <c r="D40" s="12" t="n">
        <v>1322</v>
      </c>
      <c r="E40" s="13"/>
      <c r="F40" s="10" t="s">
        <v>95</v>
      </c>
      <c r="G40" s="11" t="n">
        <f aca="false">SUM(H40:I40)</f>
        <v>3067</v>
      </c>
      <c r="H40" s="12" t="n">
        <v>1649</v>
      </c>
      <c r="I40" s="12" t="n">
        <v>1418</v>
      </c>
      <c r="J40" s="13"/>
      <c r="K40" s="10" t="s">
        <v>96</v>
      </c>
      <c r="L40" s="11" t="n">
        <f aca="false">SUM(M40:N40)</f>
        <v>16</v>
      </c>
      <c r="M40" s="12" t="n">
        <v>1</v>
      </c>
      <c r="N40" s="12" t="n">
        <v>15</v>
      </c>
    </row>
    <row r="41" s="9" customFormat="true" ht="18.85" hidden="false" customHeight="true" outlineLevel="0" collapsed="false">
      <c r="A41" s="10" t="s">
        <v>97</v>
      </c>
      <c r="B41" s="11" t="n">
        <f aca="false">SUM(C41:D41)</f>
        <v>2992</v>
      </c>
      <c r="C41" s="12" t="n">
        <v>1603</v>
      </c>
      <c r="D41" s="12" t="n">
        <v>1389</v>
      </c>
      <c r="E41" s="13"/>
      <c r="F41" s="10" t="s">
        <v>98</v>
      </c>
      <c r="G41" s="11" t="n">
        <f aca="false">SUM(H41:I41)</f>
        <v>2307</v>
      </c>
      <c r="H41" s="12" t="n">
        <v>1247</v>
      </c>
      <c r="I41" s="12" t="n">
        <v>1060</v>
      </c>
      <c r="J41" s="13"/>
      <c r="K41" s="15" t="s">
        <v>99</v>
      </c>
      <c r="L41" s="11" t="n">
        <f aca="false">SUM(M41:N41)</f>
        <v>18</v>
      </c>
      <c r="M41" s="12" t="n">
        <v>1</v>
      </c>
      <c r="N41" s="12" t="n">
        <v>17</v>
      </c>
    </row>
    <row r="42" s="9" customFormat="true" ht="18.85" hidden="false" customHeight="true" outlineLevel="0" collapsed="false">
      <c r="A42" s="10" t="s">
        <v>100</v>
      </c>
      <c r="B42" s="11" t="n">
        <f aca="false">SUM(C42:D42)</f>
        <v>2896</v>
      </c>
      <c r="C42" s="12" t="n">
        <v>1563</v>
      </c>
      <c r="D42" s="12" t="n">
        <v>1333</v>
      </c>
      <c r="E42" s="13"/>
      <c r="F42" s="10" t="s">
        <v>101</v>
      </c>
      <c r="G42" s="11" t="n">
        <f aca="false">SUM(H42:I42)</f>
        <v>1603</v>
      </c>
      <c r="H42" s="12" t="n">
        <v>818</v>
      </c>
      <c r="I42" s="12" t="n">
        <v>785</v>
      </c>
      <c r="J42" s="13"/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6"/>
      <c r="B43" s="17"/>
      <c r="C43" s="18"/>
      <c r="D43" s="18"/>
      <c r="E43" s="18"/>
      <c r="F43" s="19"/>
      <c r="G43" s="19"/>
      <c r="H43" s="18"/>
      <c r="I43" s="18"/>
      <c r="J43" s="18"/>
      <c r="K43" s="20" t="s">
        <v>103</v>
      </c>
      <c r="L43" s="20"/>
      <c r="M43" s="20"/>
      <c r="N43" s="20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3287</v>
      </c>
      <c r="G4" s="6"/>
      <c r="H4" s="6" t="n">
        <f aca="false">SUM(C8:C42,H8:H42,M8:M42)</f>
        <v>6558</v>
      </c>
      <c r="I4" s="6"/>
      <c r="J4" s="6"/>
      <c r="K4" s="6" t="n">
        <f aca="false">SUM(D8:D42,I8:I42,N8:N42)</f>
        <v>6729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E7" s="13"/>
      <c r="F7" s="8" t="s">
        <v>6</v>
      </c>
      <c r="G7" s="8" t="s">
        <v>7</v>
      </c>
      <c r="H7" s="8" t="s">
        <v>3</v>
      </c>
      <c r="I7" s="8" t="s">
        <v>4</v>
      </c>
      <c r="J7" s="13"/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f aca="false">SUM(C8:D8)</f>
        <v>78</v>
      </c>
      <c r="C8" s="12" t="n">
        <v>34</v>
      </c>
      <c r="D8" s="12" t="n">
        <v>44</v>
      </c>
      <c r="E8" s="13"/>
      <c r="F8" s="10" t="s">
        <v>8</v>
      </c>
      <c r="G8" s="11" t="n">
        <f aca="false">SUM(H8:I8)</f>
        <v>328</v>
      </c>
      <c r="H8" s="12" t="n">
        <v>146</v>
      </c>
      <c r="I8" s="12" t="n">
        <v>182</v>
      </c>
      <c r="J8" s="13"/>
      <c r="K8" s="10" t="s">
        <v>9</v>
      </c>
      <c r="L8" s="11" t="n">
        <f aca="false">SUM(M8:N8)</f>
        <v>32</v>
      </c>
      <c r="M8" s="12" t="n">
        <v>18</v>
      </c>
      <c r="N8" s="12" t="n">
        <v>14</v>
      </c>
    </row>
    <row r="9" s="9" customFormat="true" ht="18.85" hidden="false" customHeight="true" outlineLevel="0" collapsed="false">
      <c r="A9" s="10" t="n">
        <v>1</v>
      </c>
      <c r="B9" s="11" t="n">
        <f aca="false">SUM(C9:D9)</f>
        <v>73</v>
      </c>
      <c r="C9" s="12" t="n">
        <v>38</v>
      </c>
      <c r="D9" s="12" t="n">
        <v>35</v>
      </c>
      <c r="E9" s="13"/>
      <c r="F9" s="10" t="s">
        <v>10</v>
      </c>
      <c r="G9" s="11" t="n">
        <f aca="false">SUM(H9:I9)</f>
        <v>340</v>
      </c>
      <c r="H9" s="12" t="n">
        <v>167</v>
      </c>
      <c r="I9" s="12" t="n">
        <v>173</v>
      </c>
      <c r="J9" s="13"/>
      <c r="K9" s="10" t="s">
        <v>11</v>
      </c>
      <c r="L9" s="11" t="n">
        <f aca="false">SUM(M9:N9)</f>
        <v>27</v>
      </c>
      <c r="M9" s="12" t="n">
        <v>12</v>
      </c>
      <c r="N9" s="12" t="n">
        <v>15</v>
      </c>
    </row>
    <row r="10" s="9" customFormat="true" ht="18.85" hidden="false" customHeight="true" outlineLevel="0" collapsed="false">
      <c r="A10" s="10" t="n">
        <v>2</v>
      </c>
      <c r="B10" s="11" t="n">
        <f aca="false">SUM(C10:D10)</f>
        <v>87</v>
      </c>
      <c r="C10" s="12" t="n">
        <v>52</v>
      </c>
      <c r="D10" s="12" t="n">
        <v>35</v>
      </c>
      <c r="E10" s="13" t="n">
        <f aca="false">SUM(C10:D10)</f>
        <v>87</v>
      </c>
      <c r="F10" s="10" t="s">
        <v>12</v>
      </c>
      <c r="G10" s="11" t="n">
        <f aca="false">SUM(H10:I10)</f>
        <v>284</v>
      </c>
      <c r="H10" s="12" t="n">
        <v>150</v>
      </c>
      <c r="I10" s="12" t="n">
        <v>134</v>
      </c>
      <c r="J10" s="13"/>
      <c r="K10" s="10" t="s">
        <v>13</v>
      </c>
      <c r="L10" s="11" t="n">
        <f aca="false">SUM(M10:N10)</f>
        <v>22</v>
      </c>
      <c r="M10" s="12" t="n">
        <v>7</v>
      </c>
      <c r="N10" s="12" t="n">
        <v>15</v>
      </c>
    </row>
    <row r="11" s="9" customFormat="true" ht="18.85" hidden="false" customHeight="true" outlineLevel="0" collapsed="false">
      <c r="A11" s="10" t="n">
        <v>3</v>
      </c>
      <c r="B11" s="11" t="n">
        <f aca="false">SUM(C11:D11)</f>
        <v>80</v>
      </c>
      <c r="C11" s="12" t="n">
        <v>44</v>
      </c>
      <c r="D11" s="12" t="n">
        <v>36</v>
      </c>
      <c r="E11" s="13"/>
      <c r="F11" s="10" t="s">
        <v>14</v>
      </c>
      <c r="G11" s="11" t="n">
        <f aca="false">SUM(H11:I11)</f>
        <v>225</v>
      </c>
      <c r="H11" s="12" t="n">
        <v>112</v>
      </c>
      <c r="I11" s="12" t="n">
        <v>113</v>
      </c>
      <c r="J11" s="13"/>
      <c r="K11" s="10" t="s">
        <v>15</v>
      </c>
      <c r="L11" s="11" t="n">
        <f aca="false">SUM(M11:N11)</f>
        <v>20</v>
      </c>
      <c r="M11" s="12" t="n">
        <v>9</v>
      </c>
      <c r="N11" s="12" t="n">
        <v>11</v>
      </c>
    </row>
    <row r="12" s="9" customFormat="true" ht="18.85" hidden="false" customHeight="true" outlineLevel="0" collapsed="false">
      <c r="A12" s="10" t="n">
        <v>4</v>
      </c>
      <c r="B12" s="11" t="n">
        <f aca="false">SUM(C12:D12)</f>
        <v>81</v>
      </c>
      <c r="C12" s="12" t="n">
        <v>48</v>
      </c>
      <c r="D12" s="12" t="n">
        <v>33</v>
      </c>
      <c r="E12" s="13"/>
      <c r="F12" s="10" t="s">
        <v>16</v>
      </c>
      <c r="G12" s="11" t="n">
        <f aca="false">SUM(H12:I12)</f>
        <v>266</v>
      </c>
      <c r="H12" s="12" t="n">
        <v>132</v>
      </c>
      <c r="I12" s="12" t="n">
        <v>134</v>
      </c>
      <c r="J12" s="13"/>
      <c r="K12" s="10" t="s">
        <v>17</v>
      </c>
      <c r="L12" s="11" t="n">
        <f aca="false">SUM(M12:N12)</f>
        <v>21</v>
      </c>
      <c r="M12" s="12" t="n">
        <v>6</v>
      </c>
      <c r="N12" s="12" t="n">
        <v>15</v>
      </c>
    </row>
    <row r="13" s="9" customFormat="true" ht="18.85" hidden="false" customHeight="true" outlineLevel="0" collapsed="false">
      <c r="A13" s="10" t="n">
        <v>5</v>
      </c>
      <c r="B13" s="11" t="n">
        <f aca="false">SUM(C13:D13)</f>
        <v>45</v>
      </c>
      <c r="C13" s="14" t="n">
        <v>25</v>
      </c>
      <c r="D13" s="14" t="n">
        <v>20</v>
      </c>
      <c r="E13" s="13"/>
      <c r="F13" s="10" t="s">
        <v>18</v>
      </c>
      <c r="G13" s="11" t="n">
        <f aca="false">SUM(H13:I13)</f>
        <v>263</v>
      </c>
      <c r="H13" s="12" t="n">
        <v>121</v>
      </c>
      <c r="I13" s="12" t="n">
        <v>142</v>
      </c>
      <c r="J13" s="13"/>
      <c r="K13" s="10" t="s">
        <v>19</v>
      </c>
      <c r="L13" s="11" t="n">
        <f aca="false">SUM(M13:N13)</f>
        <v>20</v>
      </c>
      <c r="M13" s="12" t="n">
        <v>9</v>
      </c>
      <c r="N13" s="12" t="n">
        <v>11</v>
      </c>
    </row>
    <row r="14" s="9" customFormat="true" ht="18.85" hidden="false" customHeight="true" outlineLevel="0" collapsed="false">
      <c r="A14" s="10" t="n">
        <v>6</v>
      </c>
      <c r="B14" s="11" t="n">
        <f aca="false">SUM(C14:D14)</f>
        <v>63</v>
      </c>
      <c r="C14" s="14" t="n">
        <v>40</v>
      </c>
      <c r="D14" s="14" t="n">
        <v>23</v>
      </c>
      <c r="E14" s="13"/>
      <c r="F14" s="10" t="s">
        <v>20</v>
      </c>
      <c r="G14" s="11" t="n">
        <f aca="false">SUM(H14:I14)</f>
        <v>273</v>
      </c>
      <c r="H14" s="12" t="n">
        <v>113</v>
      </c>
      <c r="I14" s="12" t="n">
        <v>160</v>
      </c>
      <c r="J14" s="13"/>
      <c r="K14" s="10" t="s">
        <v>21</v>
      </c>
      <c r="L14" s="11" t="n">
        <f aca="false">SUM(M14:N14)</f>
        <v>15</v>
      </c>
      <c r="M14" s="12" t="n">
        <v>10</v>
      </c>
      <c r="N14" s="12" t="n">
        <v>5</v>
      </c>
    </row>
    <row r="15" s="9" customFormat="true" ht="18.85" hidden="false" customHeight="true" outlineLevel="0" collapsed="false">
      <c r="A15" s="10" t="n">
        <v>7</v>
      </c>
      <c r="B15" s="11" t="n">
        <f aca="false">SUM(C15:D15)</f>
        <v>64</v>
      </c>
      <c r="C15" s="14" t="n">
        <v>31</v>
      </c>
      <c r="D15" s="14" t="n">
        <v>33</v>
      </c>
      <c r="E15" s="13"/>
      <c r="F15" s="10" t="s">
        <v>22</v>
      </c>
      <c r="G15" s="11" t="n">
        <f aca="false">SUM(H15:I15)</f>
        <v>270</v>
      </c>
      <c r="H15" s="12" t="n">
        <v>128</v>
      </c>
      <c r="I15" s="12" t="n">
        <v>142</v>
      </c>
      <c r="J15" s="13"/>
      <c r="K15" s="10" t="s">
        <v>23</v>
      </c>
      <c r="L15" s="11" t="n">
        <f aca="false">SUM(M15:N15)</f>
        <v>18</v>
      </c>
      <c r="M15" s="12" t="n">
        <v>6</v>
      </c>
      <c r="N15" s="12" t="n">
        <v>12</v>
      </c>
    </row>
    <row r="16" s="9" customFormat="true" ht="18.85" hidden="false" customHeight="true" outlineLevel="0" collapsed="false">
      <c r="A16" s="10" t="n">
        <v>8</v>
      </c>
      <c r="B16" s="11" t="n">
        <f aca="false">SUM(C16:D16)</f>
        <v>59</v>
      </c>
      <c r="C16" s="14" t="n">
        <v>38</v>
      </c>
      <c r="D16" s="14" t="n">
        <v>21</v>
      </c>
      <c r="E16" s="13"/>
      <c r="F16" s="10" t="s">
        <v>24</v>
      </c>
      <c r="G16" s="11" t="n">
        <f aca="false">SUM(H16:I16)</f>
        <v>266</v>
      </c>
      <c r="H16" s="12" t="n">
        <v>110</v>
      </c>
      <c r="I16" s="12" t="n">
        <v>156</v>
      </c>
      <c r="J16" s="13"/>
      <c r="K16" s="10" t="s">
        <v>25</v>
      </c>
      <c r="L16" s="11" t="n">
        <f aca="false">SUM(M16:N16)</f>
        <v>23</v>
      </c>
      <c r="M16" s="12" t="n">
        <v>10</v>
      </c>
      <c r="N16" s="12" t="n">
        <v>13</v>
      </c>
    </row>
    <row r="17" s="9" customFormat="true" ht="18.85" hidden="false" customHeight="true" outlineLevel="0" collapsed="false">
      <c r="A17" s="10" t="n">
        <v>9</v>
      </c>
      <c r="B17" s="11" t="n">
        <f aca="false">SUM(C17:D17)</f>
        <v>47</v>
      </c>
      <c r="C17" s="14" t="n">
        <v>22</v>
      </c>
      <c r="D17" s="14" t="n">
        <v>25</v>
      </c>
      <c r="E17" s="13"/>
      <c r="F17" s="10" t="s">
        <v>26</v>
      </c>
      <c r="G17" s="11" t="n">
        <f aca="false">SUM(H17:I17)</f>
        <v>250</v>
      </c>
      <c r="H17" s="12" t="n">
        <v>127</v>
      </c>
      <c r="I17" s="12" t="n">
        <v>123</v>
      </c>
      <c r="J17" s="13"/>
      <c r="K17" s="10" t="s">
        <v>27</v>
      </c>
      <c r="L17" s="11" t="n">
        <f aca="false">SUM(M17:N17)</f>
        <v>13</v>
      </c>
      <c r="M17" s="12" t="n">
        <v>3</v>
      </c>
      <c r="N17" s="12" t="n">
        <v>10</v>
      </c>
    </row>
    <row r="18" s="9" customFormat="true" ht="18.85" hidden="false" customHeight="true" outlineLevel="0" collapsed="false">
      <c r="A18" s="10" t="s">
        <v>28</v>
      </c>
      <c r="B18" s="11" t="n">
        <f aca="false">SUM(C18:D18)</f>
        <v>61</v>
      </c>
      <c r="C18" s="12" t="n">
        <v>31</v>
      </c>
      <c r="D18" s="12" t="n">
        <v>30</v>
      </c>
      <c r="E18" s="13"/>
      <c r="F18" s="10" t="s">
        <v>29</v>
      </c>
      <c r="G18" s="11" t="n">
        <f aca="false">SUM(H18:I18)</f>
        <v>216</v>
      </c>
      <c r="H18" s="14" t="n">
        <v>93</v>
      </c>
      <c r="I18" s="14" t="n">
        <v>123</v>
      </c>
      <c r="J18" s="13"/>
      <c r="K18" s="10" t="s">
        <v>30</v>
      </c>
      <c r="L18" s="11" t="n">
        <f aca="false">SUM(M18:N18)</f>
        <v>11</v>
      </c>
      <c r="M18" s="12" t="n">
        <v>4</v>
      </c>
      <c r="N18" s="12" t="n">
        <v>7</v>
      </c>
    </row>
    <row r="19" s="9" customFormat="true" ht="18.85" hidden="false" customHeight="true" outlineLevel="0" collapsed="false">
      <c r="A19" s="10" t="s">
        <v>31</v>
      </c>
      <c r="B19" s="11" t="n">
        <f aca="false">SUM(C19:D19)</f>
        <v>49</v>
      </c>
      <c r="C19" s="12" t="n">
        <v>30</v>
      </c>
      <c r="D19" s="12" t="n">
        <v>19</v>
      </c>
      <c r="E19" s="13"/>
      <c r="F19" s="10" t="s">
        <v>32</v>
      </c>
      <c r="G19" s="11" t="n">
        <f aca="false">SUM(H19:I19)</f>
        <v>262</v>
      </c>
      <c r="H19" s="14" t="n">
        <v>101</v>
      </c>
      <c r="I19" s="14" t="n">
        <v>161</v>
      </c>
      <c r="J19" s="13"/>
      <c r="K19" s="10" t="s">
        <v>33</v>
      </c>
      <c r="L19" s="11" t="n">
        <f aca="false">SUM(M19:N19)</f>
        <v>15</v>
      </c>
      <c r="M19" s="12" t="n">
        <v>6</v>
      </c>
      <c r="N19" s="12" t="n">
        <v>9</v>
      </c>
    </row>
    <row r="20" s="9" customFormat="true" ht="18.85" hidden="false" customHeight="true" outlineLevel="0" collapsed="false">
      <c r="A20" s="10" t="s">
        <v>34</v>
      </c>
      <c r="B20" s="11" t="n">
        <f aca="false">SUM(C20:D20)</f>
        <v>57</v>
      </c>
      <c r="C20" s="12" t="n">
        <v>30</v>
      </c>
      <c r="D20" s="12" t="n">
        <v>27</v>
      </c>
      <c r="E20" s="13"/>
      <c r="F20" s="10" t="s">
        <v>35</v>
      </c>
      <c r="G20" s="11" t="n">
        <f aca="false">SUM(H20:I20)</f>
        <v>199</v>
      </c>
      <c r="H20" s="14" t="n">
        <v>80</v>
      </c>
      <c r="I20" s="14" t="n">
        <v>119</v>
      </c>
      <c r="J20" s="13"/>
      <c r="K20" s="10" t="s">
        <v>36</v>
      </c>
      <c r="L20" s="11" t="n">
        <f aca="false">SUM(M20:N20)</f>
        <v>9</v>
      </c>
      <c r="M20" s="12" t="n">
        <v>4</v>
      </c>
      <c r="N20" s="12" t="n">
        <v>5</v>
      </c>
    </row>
    <row r="21" s="9" customFormat="true" ht="18.85" hidden="false" customHeight="true" outlineLevel="0" collapsed="false">
      <c r="A21" s="10" t="s">
        <v>37</v>
      </c>
      <c r="B21" s="11" t="n">
        <f aca="false">SUM(C21:D21)</f>
        <v>57</v>
      </c>
      <c r="C21" s="12" t="n">
        <v>28</v>
      </c>
      <c r="D21" s="12" t="n">
        <v>29</v>
      </c>
      <c r="E21" s="13"/>
      <c r="F21" s="10" t="s">
        <v>38</v>
      </c>
      <c r="G21" s="11" t="n">
        <f aca="false">SUM(H21:I21)</f>
        <v>213</v>
      </c>
      <c r="H21" s="14" t="n">
        <v>109</v>
      </c>
      <c r="I21" s="14" t="n">
        <v>104</v>
      </c>
      <c r="J21" s="13"/>
      <c r="K21" s="10" t="s">
        <v>39</v>
      </c>
      <c r="L21" s="11" t="n">
        <f aca="false">SUM(M21:N21)</f>
        <v>12</v>
      </c>
      <c r="M21" s="12" t="n">
        <v>3</v>
      </c>
      <c r="N21" s="12" t="n">
        <v>9</v>
      </c>
    </row>
    <row r="22" s="9" customFormat="true" ht="18.85" hidden="false" customHeight="true" outlineLevel="0" collapsed="false">
      <c r="A22" s="10" t="s">
        <v>40</v>
      </c>
      <c r="B22" s="11" t="n">
        <f aca="false">SUM(C22:D22)</f>
        <v>56</v>
      </c>
      <c r="C22" s="12" t="n">
        <v>27</v>
      </c>
      <c r="D22" s="12" t="n">
        <v>29</v>
      </c>
      <c r="E22" s="13"/>
      <c r="F22" s="10" t="s">
        <v>41</v>
      </c>
      <c r="G22" s="11" t="n">
        <f aca="false">SUM(H22:I22)</f>
        <v>175</v>
      </c>
      <c r="H22" s="14" t="n">
        <v>85</v>
      </c>
      <c r="I22" s="14" t="n">
        <v>90</v>
      </c>
      <c r="J22" s="13"/>
      <c r="K22" s="10" t="s">
        <v>42</v>
      </c>
      <c r="L22" s="11" t="n">
        <f aca="false">SUM(M22:N22)</f>
        <v>8</v>
      </c>
      <c r="M22" s="12" t="n">
        <v>4</v>
      </c>
      <c r="N22" s="12" t="n">
        <v>4</v>
      </c>
    </row>
    <row r="23" s="9" customFormat="true" ht="18.85" hidden="false" customHeight="true" outlineLevel="0" collapsed="false">
      <c r="A23" s="10" t="s">
        <v>43</v>
      </c>
      <c r="B23" s="11" t="n">
        <f aca="false">SUM(C23:D23)</f>
        <v>65</v>
      </c>
      <c r="C23" s="12" t="n">
        <v>30</v>
      </c>
      <c r="D23" s="12" t="n">
        <v>35</v>
      </c>
      <c r="E23" s="13"/>
      <c r="F23" s="10" t="s">
        <v>44</v>
      </c>
      <c r="G23" s="11" t="n">
        <f aca="false">SUM(H23:I23)</f>
        <v>196</v>
      </c>
      <c r="H23" s="12" t="n">
        <v>88</v>
      </c>
      <c r="I23" s="12" t="n">
        <v>108</v>
      </c>
      <c r="J23" s="13"/>
      <c r="K23" s="10" t="s">
        <v>45</v>
      </c>
      <c r="L23" s="11" t="n">
        <f aca="false">SUM(M23:N23)</f>
        <v>6</v>
      </c>
      <c r="M23" s="12" t="n">
        <v>1</v>
      </c>
      <c r="N23" s="12" t="n">
        <v>5</v>
      </c>
    </row>
    <row r="24" s="9" customFormat="true" ht="18.85" hidden="false" customHeight="true" outlineLevel="0" collapsed="false">
      <c r="A24" s="10" t="s">
        <v>46</v>
      </c>
      <c r="B24" s="11" t="n">
        <f aca="false">SUM(C24:D24)</f>
        <v>64</v>
      </c>
      <c r="C24" s="12" t="n">
        <v>25</v>
      </c>
      <c r="D24" s="12" t="n">
        <v>39</v>
      </c>
      <c r="E24" s="13"/>
      <c r="F24" s="10" t="s">
        <v>47</v>
      </c>
      <c r="G24" s="11" t="n">
        <f aca="false">SUM(H24:I24)</f>
        <v>192</v>
      </c>
      <c r="H24" s="12" t="n">
        <v>87</v>
      </c>
      <c r="I24" s="12" t="n">
        <v>105</v>
      </c>
      <c r="J24" s="13"/>
      <c r="K24" s="10" t="s">
        <v>48</v>
      </c>
      <c r="L24" s="11" t="n">
        <f aca="false">SUM(M24:N24)</f>
        <v>11</v>
      </c>
      <c r="M24" s="12" t="n">
        <v>2</v>
      </c>
      <c r="N24" s="12" t="n">
        <v>9</v>
      </c>
    </row>
    <row r="25" s="9" customFormat="true" ht="18.85" hidden="false" customHeight="true" outlineLevel="0" collapsed="false">
      <c r="A25" s="10" t="s">
        <v>49</v>
      </c>
      <c r="B25" s="11" t="n">
        <f aca="false">SUM(C25:D25)</f>
        <v>63</v>
      </c>
      <c r="C25" s="12" t="n">
        <v>36</v>
      </c>
      <c r="D25" s="12" t="n">
        <v>27</v>
      </c>
      <c r="E25" s="13"/>
      <c r="F25" s="10" t="s">
        <v>50</v>
      </c>
      <c r="G25" s="11" t="n">
        <f aca="false">SUM(H25:I25)</f>
        <v>169</v>
      </c>
      <c r="H25" s="12" t="n">
        <v>68</v>
      </c>
      <c r="I25" s="12" t="n">
        <v>101</v>
      </c>
      <c r="J25" s="13"/>
      <c r="K25" s="10" t="s">
        <v>51</v>
      </c>
      <c r="L25" s="11" t="n">
        <f aca="false">SUM(M25:N25)</f>
        <v>14</v>
      </c>
      <c r="M25" s="12" t="n">
        <v>4</v>
      </c>
      <c r="N25" s="12" t="n">
        <v>10</v>
      </c>
    </row>
    <row r="26" s="9" customFormat="true" ht="18.85" hidden="false" customHeight="true" outlineLevel="0" collapsed="false">
      <c r="A26" s="10" t="s">
        <v>52</v>
      </c>
      <c r="B26" s="11" t="n">
        <f aca="false">SUM(C26:D26)</f>
        <v>134</v>
      </c>
      <c r="C26" s="12" t="n">
        <v>78</v>
      </c>
      <c r="D26" s="12" t="n">
        <v>56</v>
      </c>
      <c r="E26" s="13"/>
      <c r="F26" s="10" t="s">
        <v>53</v>
      </c>
      <c r="G26" s="11" t="n">
        <f aca="false">SUM(H26:I26)</f>
        <v>149</v>
      </c>
      <c r="H26" s="12" t="n">
        <v>58</v>
      </c>
      <c r="I26" s="12" t="n">
        <v>91</v>
      </c>
      <c r="J26" s="13"/>
      <c r="K26" s="10" t="s">
        <v>54</v>
      </c>
      <c r="L26" s="11" t="n">
        <f aca="false">SUM(M26:N26)</f>
        <v>7</v>
      </c>
      <c r="M26" s="12" t="n">
        <v>4</v>
      </c>
      <c r="N26" s="12" t="n">
        <v>3</v>
      </c>
    </row>
    <row r="27" s="9" customFormat="true" ht="18.85" hidden="false" customHeight="true" outlineLevel="0" collapsed="false">
      <c r="A27" s="10" t="s">
        <v>55</v>
      </c>
      <c r="B27" s="11" t="n">
        <f aca="false">SUM(C27:D27)</f>
        <v>206</v>
      </c>
      <c r="C27" s="12" t="n">
        <v>125</v>
      </c>
      <c r="D27" s="12" t="n">
        <v>81</v>
      </c>
      <c r="E27" s="13"/>
      <c r="F27" s="10" t="s">
        <v>56</v>
      </c>
      <c r="G27" s="11" t="n">
        <f aca="false">SUM(H27:I27)</f>
        <v>152</v>
      </c>
      <c r="H27" s="12" t="n">
        <v>63</v>
      </c>
      <c r="I27" s="12" t="n">
        <v>89</v>
      </c>
      <c r="J27" s="13"/>
      <c r="K27" s="10" t="s">
        <v>57</v>
      </c>
      <c r="L27" s="11" t="n">
        <f aca="false">SUM(M27:N27)</f>
        <v>8</v>
      </c>
      <c r="M27" s="12" t="n">
        <v>3</v>
      </c>
      <c r="N27" s="12" t="n">
        <v>5</v>
      </c>
    </row>
    <row r="28" s="9" customFormat="true" ht="18.85" hidden="false" customHeight="true" outlineLevel="0" collapsed="false">
      <c r="A28" s="10" t="s">
        <v>58</v>
      </c>
      <c r="B28" s="11" t="n">
        <f aca="false">SUM(C28:D28)</f>
        <v>268</v>
      </c>
      <c r="C28" s="14" t="n">
        <v>166</v>
      </c>
      <c r="D28" s="14" t="n">
        <v>102</v>
      </c>
      <c r="E28" s="13"/>
      <c r="F28" s="10" t="s">
        <v>59</v>
      </c>
      <c r="G28" s="11" t="n">
        <f aca="false">SUM(H28:I28)</f>
        <v>141</v>
      </c>
      <c r="H28" s="12" t="n">
        <v>68</v>
      </c>
      <c r="I28" s="12" t="n">
        <v>73</v>
      </c>
      <c r="J28" s="13"/>
      <c r="K28" s="10" t="s">
        <v>60</v>
      </c>
      <c r="L28" s="11" t="n">
        <f aca="false">SUM(M28:N28)</f>
        <v>6</v>
      </c>
      <c r="M28" s="12" t="n">
        <v>4</v>
      </c>
      <c r="N28" s="12" t="n">
        <v>2</v>
      </c>
    </row>
    <row r="29" s="9" customFormat="true" ht="18.85" hidden="false" customHeight="true" outlineLevel="0" collapsed="false">
      <c r="A29" s="10" t="s">
        <v>61</v>
      </c>
      <c r="B29" s="11" t="n">
        <f aca="false">SUM(C29:D29)</f>
        <v>292</v>
      </c>
      <c r="C29" s="14" t="n">
        <v>169</v>
      </c>
      <c r="D29" s="14" t="n">
        <v>123</v>
      </c>
      <c r="E29" s="13"/>
      <c r="F29" s="10" t="s">
        <v>62</v>
      </c>
      <c r="G29" s="11" t="n">
        <f aca="false">SUM(H29:I29)</f>
        <v>107</v>
      </c>
      <c r="H29" s="12" t="n">
        <v>46</v>
      </c>
      <c r="I29" s="12" t="n">
        <v>61</v>
      </c>
      <c r="J29" s="13"/>
      <c r="K29" s="10" t="s">
        <v>63</v>
      </c>
      <c r="L29" s="11" t="n">
        <f aca="false">SUM(M29:N29)</f>
        <v>7</v>
      </c>
      <c r="M29" s="12" t="n">
        <v>2</v>
      </c>
      <c r="N29" s="12" t="n">
        <v>5</v>
      </c>
    </row>
    <row r="30" s="9" customFormat="true" ht="18.85" hidden="false" customHeight="true" outlineLevel="0" collapsed="false">
      <c r="A30" s="10" t="s">
        <v>64</v>
      </c>
      <c r="B30" s="11" t="n">
        <f aca="false">SUM(C30:D30)</f>
        <v>303</v>
      </c>
      <c r="C30" s="14" t="n">
        <v>166</v>
      </c>
      <c r="D30" s="14" t="n">
        <v>137</v>
      </c>
      <c r="E30" s="13"/>
      <c r="F30" s="10" t="s">
        <v>65</v>
      </c>
      <c r="G30" s="11" t="n">
        <f aca="false">SUM(H30:I30)</f>
        <v>117</v>
      </c>
      <c r="H30" s="12" t="n">
        <v>55</v>
      </c>
      <c r="I30" s="12" t="n">
        <v>62</v>
      </c>
      <c r="J30" s="13"/>
      <c r="K30" s="10" t="s">
        <v>66</v>
      </c>
      <c r="L30" s="11" t="n">
        <f aca="false">SUM(M30:N30)</f>
        <v>5</v>
      </c>
      <c r="M30" s="12" t="n">
        <v>3</v>
      </c>
      <c r="N30" s="12" t="n">
        <v>2</v>
      </c>
    </row>
    <row r="31" s="9" customFormat="true" ht="18.85" hidden="false" customHeight="true" outlineLevel="0" collapsed="false">
      <c r="A31" s="10" t="s">
        <v>67</v>
      </c>
      <c r="B31" s="11" t="n">
        <f aca="false">SUM(C31:D31)</f>
        <v>382</v>
      </c>
      <c r="C31" s="14" t="n">
        <v>210</v>
      </c>
      <c r="D31" s="14" t="n">
        <v>172</v>
      </c>
      <c r="E31" s="13"/>
      <c r="F31" s="10" t="s">
        <v>68</v>
      </c>
      <c r="G31" s="11" t="n">
        <f aca="false">SUM(H31:I31)</f>
        <v>94</v>
      </c>
      <c r="H31" s="12" t="n">
        <v>45</v>
      </c>
      <c r="I31" s="12" t="n">
        <v>49</v>
      </c>
      <c r="J31" s="13"/>
      <c r="K31" s="10" t="s">
        <v>69</v>
      </c>
      <c r="L31" s="11" t="n">
        <f aca="false">SUM(M31:N31)</f>
        <v>4</v>
      </c>
      <c r="M31" s="12" t="n">
        <v>1</v>
      </c>
      <c r="N31" s="12" t="n">
        <v>3</v>
      </c>
    </row>
    <row r="32" s="9" customFormat="true" ht="18.85" hidden="false" customHeight="true" outlineLevel="0" collapsed="false">
      <c r="A32" s="10" t="s">
        <v>70</v>
      </c>
      <c r="B32" s="11" t="n">
        <f aca="false">SUM(C32:D32)</f>
        <v>478</v>
      </c>
      <c r="C32" s="14" t="n">
        <v>265</v>
      </c>
      <c r="D32" s="14" t="n">
        <v>213</v>
      </c>
      <c r="E32" s="13"/>
      <c r="F32" s="10" t="s">
        <v>71</v>
      </c>
      <c r="G32" s="11" t="n">
        <f aca="false">SUM(H32:I32)</f>
        <v>111</v>
      </c>
      <c r="H32" s="12" t="n">
        <v>47</v>
      </c>
      <c r="I32" s="12" t="n">
        <v>64</v>
      </c>
      <c r="J32" s="13"/>
      <c r="K32" s="10" t="s">
        <v>72</v>
      </c>
      <c r="L32" s="11" t="n">
        <f aca="false">SUM(M32:N32)</f>
        <v>5</v>
      </c>
      <c r="M32" s="12" t="n">
        <v>2</v>
      </c>
      <c r="N32" s="12" t="n">
        <v>3</v>
      </c>
    </row>
    <row r="33" s="9" customFormat="true" ht="18.85" hidden="false" customHeight="true" outlineLevel="0" collapsed="false">
      <c r="A33" s="10" t="s">
        <v>73</v>
      </c>
      <c r="B33" s="11" t="n">
        <f aca="false">SUM(C33:D33)</f>
        <v>515</v>
      </c>
      <c r="C33" s="12" t="n">
        <v>267</v>
      </c>
      <c r="D33" s="12" t="n">
        <v>248</v>
      </c>
      <c r="E33" s="13"/>
      <c r="F33" s="10" t="s">
        <v>74</v>
      </c>
      <c r="G33" s="11" t="n">
        <f aca="false">SUM(H33:I33)</f>
        <v>106</v>
      </c>
      <c r="H33" s="12" t="n">
        <v>54</v>
      </c>
      <c r="I33" s="12" t="n">
        <v>52</v>
      </c>
      <c r="J33" s="13"/>
      <c r="K33" s="10" t="s">
        <v>75</v>
      </c>
      <c r="L33" s="11" t="n">
        <f aca="false">SUM(M33:N33)</f>
        <v>0</v>
      </c>
      <c r="M33" s="12" t="n">
        <v>0</v>
      </c>
      <c r="N33" s="12" t="n">
        <v>0</v>
      </c>
    </row>
    <row r="34" s="9" customFormat="true" ht="18.85" hidden="false" customHeight="true" outlineLevel="0" collapsed="false">
      <c r="A34" s="10" t="s">
        <v>76</v>
      </c>
      <c r="B34" s="11" t="n">
        <f aca="false">SUM(C34:D34)</f>
        <v>444</v>
      </c>
      <c r="C34" s="12" t="n">
        <v>231</v>
      </c>
      <c r="D34" s="12" t="n">
        <v>213</v>
      </c>
      <c r="E34" s="13"/>
      <c r="F34" s="10" t="s">
        <v>77</v>
      </c>
      <c r="G34" s="11" t="n">
        <f aca="false">SUM(H34:I34)</f>
        <v>87</v>
      </c>
      <c r="H34" s="12" t="n">
        <v>41</v>
      </c>
      <c r="I34" s="12" t="n">
        <v>46</v>
      </c>
      <c r="J34" s="13"/>
      <c r="K34" s="10" t="s">
        <v>78</v>
      </c>
      <c r="L34" s="11" t="n">
        <f aca="false">SUM(M34:N34)</f>
        <v>0</v>
      </c>
      <c r="M34" s="12" t="n">
        <v>0</v>
      </c>
      <c r="N34" s="12" t="n">
        <v>0</v>
      </c>
    </row>
    <row r="35" s="9" customFormat="true" ht="18.85" hidden="false" customHeight="true" outlineLevel="0" collapsed="false">
      <c r="A35" s="10" t="s">
        <v>79</v>
      </c>
      <c r="B35" s="11" t="n">
        <f aca="false">SUM(C35:D35)</f>
        <v>432</v>
      </c>
      <c r="C35" s="12" t="n">
        <v>208</v>
      </c>
      <c r="D35" s="12" t="n">
        <v>224</v>
      </c>
      <c r="E35" s="13"/>
      <c r="F35" s="10" t="s">
        <v>80</v>
      </c>
      <c r="G35" s="11" t="n">
        <f aca="false">SUM(H35:I35)</f>
        <v>60</v>
      </c>
      <c r="H35" s="12" t="n">
        <v>31</v>
      </c>
      <c r="I35" s="12" t="n">
        <v>29</v>
      </c>
      <c r="J35" s="13"/>
      <c r="K35" s="10" t="s">
        <v>81</v>
      </c>
      <c r="L35" s="11" t="n">
        <f aca="false">SUM(M35:N35)</f>
        <v>1</v>
      </c>
      <c r="M35" s="12" t="n">
        <v>0</v>
      </c>
      <c r="N35" s="12" t="n">
        <v>1</v>
      </c>
    </row>
    <row r="36" s="9" customFormat="true" ht="18.85" hidden="false" customHeight="true" outlineLevel="0" collapsed="false">
      <c r="A36" s="10" t="s">
        <v>82</v>
      </c>
      <c r="B36" s="11" t="n">
        <f aca="false">SUM(C36:D36)</f>
        <v>389</v>
      </c>
      <c r="C36" s="12" t="n">
        <v>194</v>
      </c>
      <c r="D36" s="12" t="n">
        <v>195</v>
      </c>
      <c r="E36" s="13"/>
      <c r="F36" s="10" t="s">
        <v>83</v>
      </c>
      <c r="G36" s="11" t="n">
        <f aca="false">SUM(H36:I36)</f>
        <v>48</v>
      </c>
      <c r="H36" s="12" t="n">
        <v>24</v>
      </c>
      <c r="I36" s="12" t="n">
        <v>24</v>
      </c>
      <c r="J36" s="13"/>
      <c r="K36" s="10" t="s">
        <v>84</v>
      </c>
      <c r="L36" s="11" t="n">
        <f aca="false">SUM(M36:N36)</f>
        <v>1</v>
      </c>
      <c r="M36" s="12" t="n">
        <v>0</v>
      </c>
      <c r="N36" s="12" t="n">
        <v>1</v>
      </c>
    </row>
    <row r="37" s="9" customFormat="true" ht="18.85" hidden="false" customHeight="true" outlineLevel="0" collapsed="false">
      <c r="A37" s="10" t="s">
        <v>85</v>
      </c>
      <c r="B37" s="11" t="n">
        <f aca="false">SUM(C37:D37)</f>
        <v>370</v>
      </c>
      <c r="C37" s="12" t="n">
        <v>190</v>
      </c>
      <c r="D37" s="12" t="n">
        <v>180</v>
      </c>
      <c r="E37" s="13"/>
      <c r="F37" s="10" t="s">
        <v>86</v>
      </c>
      <c r="G37" s="11" t="n">
        <f aca="false">SUM(H37:I37)</f>
        <v>48</v>
      </c>
      <c r="H37" s="12" t="n">
        <v>25</v>
      </c>
      <c r="I37" s="12" t="n">
        <v>23</v>
      </c>
      <c r="J37" s="13"/>
      <c r="K37" s="10" t="s">
        <v>87</v>
      </c>
      <c r="L37" s="11" t="n">
        <f aca="false">SUM(M37:N37)</f>
        <v>0</v>
      </c>
      <c r="M37" s="12" t="n">
        <v>0</v>
      </c>
      <c r="N37" s="12" t="n">
        <v>0</v>
      </c>
    </row>
    <row r="38" s="9" customFormat="true" ht="18.85" hidden="false" customHeight="true" outlineLevel="0" collapsed="false">
      <c r="A38" s="10" t="s">
        <v>88</v>
      </c>
      <c r="B38" s="11" t="n">
        <f aca="false">SUM(C38:D38)</f>
        <v>320</v>
      </c>
      <c r="C38" s="12" t="n">
        <v>150</v>
      </c>
      <c r="D38" s="12" t="n">
        <v>170</v>
      </c>
      <c r="E38" s="13"/>
      <c r="F38" s="10" t="s">
        <v>89</v>
      </c>
      <c r="G38" s="11" t="n">
        <f aca="false">SUM(H38:I38)</f>
        <v>48</v>
      </c>
      <c r="H38" s="12" t="n">
        <v>24</v>
      </c>
      <c r="I38" s="12" t="n">
        <v>24</v>
      </c>
      <c r="J38" s="13"/>
      <c r="K38" s="10" t="s">
        <v>90</v>
      </c>
      <c r="L38" s="11" t="n">
        <f aca="false">SUM(M38:N38)</f>
        <v>0</v>
      </c>
      <c r="M38" s="21" t="n">
        <v>0</v>
      </c>
      <c r="N38" s="12" t="n">
        <v>0</v>
      </c>
    </row>
    <row r="39" s="9" customFormat="true" ht="18.85" hidden="false" customHeight="true" outlineLevel="0" collapsed="false">
      <c r="A39" s="10" t="s">
        <v>91</v>
      </c>
      <c r="B39" s="11" t="n">
        <f aca="false">SUM(C39:D39)</f>
        <v>388</v>
      </c>
      <c r="C39" s="12" t="n">
        <v>195</v>
      </c>
      <c r="D39" s="12" t="n">
        <v>193</v>
      </c>
      <c r="E39" s="13"/>
      <c r="F39" s="10" t="s">
        <v>92</v>
      </c>
      <c r="G39" s="11" t="n">
        <f aca="false">SUM(H39:I39)</f>
        <v>36</v>
      </c>
      <c r="H39" s="12" t="n">
        <v>15</v>
      </c>
      <c r="I39" s="12" t="n">
        <v>21</v>
      </c>
      <c r="J39" s="13"/>
      <c r="K39" s="10" t="s">
        <v>93</v>
      </c>
      <c r="L39" s="11" t="n">
        <f aca="false">SUM(M39:N39)</f>
        <v>1</v>
      </c>
      <c r="M39" s="21" t="n">
        <v>1</v>
      </c>
      <c r="N39" s="12" t="n">
        <v>0</v>
      </c>
    </row>
    <row r="40" s="9" customFormat="true" ht="18.85" hidden="false" customHeight="true" outlineLevel="0" collapsed="false">
      <c r="A40" s="10" t="s">
        <v>94</v>
      </c>
      <c r="B40" s="11" t="n">
        <f aca="false">SUM(C40:D40)</f>
        <v>365</v>
      </c>
      <c r="C40" s="12" t="n">
        <v>169</v>
      </c>
      <c r="D40" s="12" t="n">
        <v>196</v>
      </c>
      <c r="E40" s="13"/>
      <c r="F40" s="10" t="s">
        <v>95</v>
      </c>
      <c r="G40" s="11" t="n">
        <f aca="false">SUM(H40:I40)</f>
        <v>47</v>
      </c>
      <c r="H40" s="12" t="n">
        <v>27</v>
      </c>
      <c r="I40" s="12" t="n">
        <v>20</v>
      </c>
      <c r="J40" s="13"/>
      <c r="K40" s="10" t="s">
        <v>96</v>
      </c>
      <c r="L40" s="11" t="n">
        <f aca="false">SUM(M40:N40)</f>
        <v>0</v>
      </c>
      <c r="M40" s="21" t="n">
        <v>0</v>
      </c>
      <c r="N40" s="12" t="n">
        <v>0</v>
      </c>
    </row>
    <row r="41" s="9" customFormat="true" ht="18.85" hidden="false" customHeight="true" outlineLevel="0" collapsed="false">
      <c r="A41" s="10" t="s">
        <v>97</v>
      </c>
      <c r="B41" s="11" t="n">
        <f aca="false">SUM(C41:D41)</f>
        <v>382</v>
      </c>
      <c r="C41" s="12" t="n">
        <v>187</v>
      </c>
      <c r="D41" s="12" t="n">
        <v>195</v>
      </c>
      <c r="E41" s="13"/>
      <c r="F41" s="10" t="s">
        <v>98</v>
      </c>
      <c r="G41" s="11" t="n">
        <f aca="false">SUM(H41:I41)</f>
        <v>42</v>
      </c>
      <c r="H41" s="12" t="n">
        <v>23</v>
      </c>
      <c r="I41" s="12" t="n">
        <v>19</v>
      </c>
      <c r="J41" s="13"/>
      <c r="K41" s="15" t="s">
        <v>99</v>
      </c>
      <c r="L41" s="11" t="n">
        <f aca="false">SUM(M41:N41)</f>
        <v>0</v>
      </c>
      <c r="M41" s="21" t="n">
        <v>0</v>
      </c>
      <c r="N41" s="12" t="n">
        <v>0</v>
      </c>
    </row>
    <row r="42" s="9" customFormat="true" ht="18.85" hidden="false" customHeight="true" outlineLevel="0" collapsed="false">
      <c r="A42" s="10" t="s">
        <v>100</v>
      </c>
      <c r="B42" s="11" t="n">
        <f aca="false">SUM(C42:D42)</f>
        <v>314</v>
      </c>
      <c r="C42" s="12" t="n">
        <v>157</v>
      </c>
      <c r="D42" s="12" t="n">
        <v>157</v>
      </c>
      <c r="E42" s="13"/>
      <c r="F42" s="10" t="s">
        <v>101</v>
      </c>
      <c r="G42" s="11" t="n">
        <f aca="false">SUM(H42:I42)</f>
        <v>34</v>
      </c>
      <c r="H42" s="12" t="n">
        <v>21</v>
      </c>
      <c r="I42" s="12" t="n">
        <v>13</v>
      </c>
      <c r="J42" s="13"/>
      <c r="K42" s="8" t="s">
        <v>102</v>
      </c>
      <c r="L42" s="11" t="n">
        <f aca="false">SUM(M42:N42)</f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6"/>
      <c r="B43" s="17"/>
      <c r="C43" s="18"/>
      <c r="D43" s="18"/>
      <c r="E43" s="18"/>
      <c r="F43" s="19"/>
      <c r="G43" s="19"/>
      <c r="H43" s="18"/>
      <c r="I43" s="18"/>
      <c r="J43" s="18"/>
      <c r="K43" s="20" t="s">
        <v>103</v>
      </c>
      <c r="L43" s="20"/>
      <c r="M43" s="20"/>
      <c r="N43" s="20"/>
    </row>
    <row r="44" customFormat="false" ht="15.05" hidden="false" customHeight="true" outlineLevel="0" collapsed="false">
      <c r="A44" s="16"/>
      <c r="B44" s="17"/>
      <c r="C44" s="22"/>
      <c r="D44" s="23"/>
      <c r="E44" s="23"/>
      <c r="F44" s="13"/>
      <c r="G44" s="23"/>
      <c r="H44" s="22"/>
      <c r="I44" s="23"/>
      <c r="J44" s="23"/>
      <c r="K44" s="13"/>
      <c r="L44" s="13"/>
      <c r="M44" s="13"/>
      <c r="N44" s="13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1" zeroHeight="false" outlineLevelRow="0" outlineLevelCol="0"/>
  <cols>
    <col collapsed="false" customWidth="true" hidden="false" outlineLevel="0" max="4" min="1" style="24" width="9.99"/>
    <col collapsed="false" customWidth="true" hidden="false" outlineLevel="0" max="5" min="5" style="24" width="2.44"/>
    <col collapsed="false" customWidth="true" hidden="false" outlineLevel="0" max="7" min="6" style="24" width="9.99"/>
    <col collapsed="false" customWidth="true" hidden="false" outlineLevel="0" max="8" min="8" style="24" width="10.1"/>
    <col collapsed="false" customWidth="true" hidden="false" outlineLevel="0" max="9" min="9" style="24" width="9.88"/>
  </cols>
  <sheetData>
    <row r="1" customFormat="false" ht="13.6" hidden="false" customHeight="true" outlineLevel="0" collapsed="false">
      <c r="A1" s="25" t="s">
        <v>105</v>
      </c>
      <c r="B1" s="25"/>
      <c r="C1" s="25"/>
      <c r="D1" s="25"/>
      <c r="E1" s="25"/>
      <c r="F1" s="25"/>
      <c r="G1" s="25"/>
      <c r="H1" s="25"/>
      <c r="I1" s="25"/>
    </row>
    <row r="2" customFormat="false" ht="16.5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customFormat="false" ht="16.5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22.6" hidden="false" customHeight="true" outlineLevel="0" collapsed="false">
      <c r="A4" s="26"/>
      <c r="B4" s="27"/>
      <c r="C4" s="27"/>
      <c r="D4" s="27"/>
      <c r="E4" s="28" t="s">
        <v>106</v>
      </c>
      <c r="F4" s="28"/>
      <c r="G4" s="28" t="s">
        <v>3</v>
      </c>
      <c r="H4" s="28" t="s">
        <v>4</v>
      </c>
      <c r="I4" s="29"/>
    </row>
    <row r="5" customFormat="false" ht="22.6" hidden="false" customHeight="true" outlineLevel="0" collapsed="false">
      <c r="A5" s="26"/>
      <c r="B5" s="28" t="s">
        <v>1</v>
      </c>
      <c r="C5" s="28"/>
      <c r="D5" s="28"/>
      <c r="E5" s="30" t="n">
        <f aca="false">SUM(G5,H5)</f>
        <v>177076</v>
      </c>
      <c r="F5" s="30"/>
      <c r="G5" s="30" t="n">
        <f aca="false">SUM(C11:C31)</f>
        <v>91041</v>
      </c>
      <c r="H5" s="30" t="n">
        <f aca="false">SUM(D11:D31)</f>
        <v>86035</v>
      </c>
      <c r="I5" s="29"/>
    </row>
    <row r="6" customFormat="false" ht="22.6" hidden="false" customHeight="true" outlineLevel="0" collapsed="false">
      <c r="A6" s="26"/>
      <c r="B6" s="28" t="s">
        <v>104</v>
      </c>
      <c r="C6" s="28"/>
      <c r="D6" s="28"/>
      <c r="E6" s="30" t="n">
        <f aca="false">SUM(G6,H6)</f>
        <v>13287</v>
      </c>
      <c r="F6" s="30"/>
      <c r="G6" s="30" t="n">
        <f aca="false">SUM(H11:H31)</f>
        <v>6558</v>
      </c>
      <c r="H6" s="30" t="n">
        <f aca="false">SUM(I11:I31)</f>
        <v>6729</v>
      </c>
      <c r="I6" s="29"/>
    </row>
    <row r="7" customFormat="false" ht="22.6" hidden="false" customHeight="true" outlineLevel="0" collapsed="false">
      <c r="A7" s="26"/>
      <c r="B7" s="28" t="s">
        <v>107</v>
      </c>
      <c r="C7" s="28"/>
      <c r="D7" s="28"/>
      <c r="E7" s="30" t="n">
        <f aca="false">SUM(E5:F6)</f>
        <v>190363</v>
      </c>
      <c r="F7" s="30"/>
      <c r="G7" s="30" t="n">
        <f aca="false">SUM(G5:G6)</f>
        <v>97599</v>
      </c>
      <c r="H7" s="30" t="n">
        <f aca="false">SUM(H5:H6)</f>
        <v>92764</v>
      </c>
      <c r="I7" s="29"/>
    </row>
    <row r="8" customFormat="false" ht="24.05" hidden="false" customHeight="true" outlineLevel="0" collapsed="false">
      <c r="A8" s="26"/>
      <c r="B8" s="26"/>
      <c r="C8" s="26"/>
      <c r="D8" s="26"/>
      <c r="E8" s="26"/>
      <c r="F8" s="26"/>
      <c r="G8" s="31" t="s">
        <v>5</v>
      </c>
      <c r="H8" s="31"/>
      <c r="I8" s="31"/>
    </row>
    <row r="9" customFormat="false" ht="20.3" hidden="false" customHeight="true" outlineLevel="0" collapsed="false">
      <c r="A9" s="32" t="s">
        <v>108</v>
      </c>
      <c r="B9" s="32"/>
      <c r="C9" s="32"/>
      <c r="D9" s="32"/>
      <c r="E9" s="33"/>
      <c r="F9" s="32" t="s">
        <v>109</v>
      </c>
      <c r="G9" s="32"/>
      <c r="H9" s="32"/>
      <c r="I9" s="32"/>
    </row>
    <row r="10" customFormat="false" ht="18.85" hidden="false" customHeight="true" outlineLevel="0" collapsed="false">
      <c r="A10" s="34" t="s">
        <v>110</v>
      </c>
      <c r="B10" s="34" t="s">
        <v>7</v>
      </c>
      <c r="C10" s="34" t="s">
        <v>3</v>
      </c>
      <c r="D10" s="35" t="s">
        <v>4</v>
      </c>
      <c r="E10" s="36"/>
      <c r="F10" s="35" t="s">
        <v>110</v>
      </c>
      <c r="G10" s="35" t="s">
        <v>7</v>
      </c>
      <c r="H10" s="35" t="s">
        <v>3</v>
      </c>
      <c r="I10" s="35" t="s">
        <v>4</v>
      </c>
    </row>
    <row r="11" customFormat="false" ht="18.85" hidden="false" customHeight="true" outlineLevel="0" collapsed="false">
      <c r="A11" s="34" t="s">
        <v>111</v>
      </c>
      <c r="B11" s="37" t="n">
        <f aca="false">SUM(C11,D11)</f>
        <v>6312</v>
      </c>
      <c r="C11" s="37" t="n">
        <v>3261</v>
      </c>
      <c r="D11" s="38" t="n">
        <v>3051</v>
      </c>
      <c r="E11" s="39"/>
      <c r="F11" s="35" t="s">
        <v>111</v>
      </c>
      <c r="G11" s="38" t="n">
        <f aca="false">SUM(H11,I11)</f>
        <v>399</v>
      </c>
      <c r="H11" s="21" t="n">
        <v>216</v>
      </c>
      <c r="I11" s="21" t="n">
        <v>183</v>
      </c>
    </row>
    <row r="12" customFormat="false" ht="18.85" hidden="false" customHeight="true" outlineLevel="0" collapsed="false">
      <c r="A12" s="34" t="s">
        <v>112</v>
      </c>
      <c r="B12" s="37" t="n">
        <f aca="false">SUM(C12,D12)</f>
        <v>5172</v>
      </c>
      <c r="C12" s="37" t="n">
        <v>2622</v>
      </c>
      <c r="D12" s="38" t="n">
        <v>2550</v>
      </c>
      <c r="E12" s="39"/>
      <c r="F12" s="35" t="s">
        <v>112</v>
      </c>
      <c r="G12" s="38" t="n">
        <f aca="false">SUM(H12,I12)</f>
        <v>278</v>
      </c>
      <c r="H12" s="21" t="n">
        <v>156</v>
      </c>
      <c r="I12" s="21" t="n">
        <v>122</v>
      </c>
    </row>
    <row r="13" customFormat="false" ht="18.85" hidden="false" customHeight="true" outlineLevel="0" collapsed="false">
      <c r="A13" s="34" t="s">
        <v>113</v>
      </c>
      <c r="B13" s="37" t="n">
        <f aca="false">SUM(C13,D13)</f>
        <v>5093</v>
      </c>
      <c r="C13" s="37" t="n">
        <v>2557</v>
      </c>
      <c r="D13" s="38" t="n">
        <v>2536</v>
      </c>
      <c r="E13" s="39"/>
      <c r="F13" s="34" t="s">
        <v>113</v>
      </c>
      <c r="G13" s="38" t="n">
        <f aca="false">SUM(H13,I13)</f>
        <v>280</v>
      </c>
      <c r="H13" s="21" t="n">
        <v>146</v>
      </c>
      <c r="I13" s="21" t="n">
        <v>134</v>
      </c>
    </row>
    <row r="14" customFormat="false" ht="18.85" hidden="false" customHeight="true" outlineLevel="0" collapsed="false">
      <c r="A14" s="34" t="s">
        <v>114</v>
      </c>
      <c r="B14" s="37" t="n">
        <f aca="false">SUM(C14,D14)</f>
        <v>5160</v>
      </c>
      <c r="C14" s="37" t="n">
        <v>2594</v>
      </c>
      <c r="D14" s="38" t="n">
        <v>2566</v>
      </c>
      <c r="E14" s="39"/>
      <c r="F14" s="35" t="s">
        <v>114</v>
      </c>
      <c r="G14" s="38" t="n">
        <f aca="false">SUM(H14,I14)</f>
        <v>532</v>
      </c>
      <c r="H14" s="21" t="n">
        <v>294</v>
      </c>
      <c r="I14" s="21" t="n">
        <v>238</v>
      </c>
    </row>
    <row r="15" customFormat="false" ht="18.85" hidden="false" customHeight="true" outlineLevel="0" collapsed="false">
      <c r="A15" s="34" t="s">
        <v>115</v>
      </c>
      <c r="B15" s="37" t="n">
        <f aca="false">SUM(C15,D15)</f>
        <v>7374</v>
      </c>
      <c r="C15" s="37" t="n">
        <v>3869</v>
      </c>
      <c r="D15" s="38" t="n">
        <v>3505</v>
      </c>
      <c r="E15" s="39"/>
      <c r="F15" s="35" t="s">
        <v>115</v>
      </c>
      <c r="G15" s="38" t="n">
        <f aca="false">SUM(H15,I15)</f>
        <v>1723</v>
      </c>
      <c r="H15" s="21" t="n">
        <v>976</v>
      </c>
      <c r="I15" s="21" t="n">
        <v>747</v>
      </c>
    </row>
    <row r="16" customFormat="false" ht="18.85" hidden="false" customHeight="true" outlineLevel="0" collapsed="false">
      <c r="A16" s="34" t="s">
        <v>116</v>
      </c>
      <c r="B16" s="37" t="n">
        <f aca="false">SUM(C16,D16)</f>
        <v>11539</v>
      </c>
      <c r="C16" s="37" t="n">
        <v>6134</v>
      </c>
      <c r="D16" s="38" t="n">
        <v>5405</v>
      </c>
      <c r="E16" s="39"/>
      <c r="F16" s="35" t="s">
        <v>116</v>
      </c>
      <c r="G16" s="38" t="n">
        <f aca="false">SUM(H16,I16)</f>
        <v>2150</v>
      </c>
      <c r="H16" s="21" t="n">
        <v>1090</v>
      </c>
      <c r="I16" s="21" t="n">
        <v>1060</v>
      </c>
    </row>
    <row r="17" customFormat="false" ht="18.85" hidden="false" customHeight="true" outlineLevel="0" collapsed="false">
      <c r="A17" s="34" t="s">
        <v>117</v>
      </c>
      <c r="B17" s="37" t="n">
        <f aca="false">SUM(C17,D17)</f>
        <v>14402</v>
      </c>
      <c r="C17" s="37" t="n">
        <v>7761</v>
      </c>
      <c r="D17" s="38" t="n">
        <v>6641</v>
      </c>
      <c r="E17" s="39"/>
      <c r="F17" s="35" t="s">
        <v>117</v>
      </c>
      <c r="G17" s="38" t="n">
        <f aca="false">SUM(H17,I17)</f>
        <v>1769</v>
      </c>
      <c r="H17" s="21" t="n">
        <v>858</v>
      </c>
      <c r="I17" s="21" t="n">
        <v>911</v>
      </c>
    </row>
    <row r="18" customFormat="false" ht="18.85" hidden="false" customHeight="true" outlineLevel="0" collapsed="false">
      <c r="A18" s="34" t="s">
        <v>118</v>
      </c>
      <c r="B18" s="37" t="n">
        <f aca="false">SUM(C18,D18)</f>
        <v>15386</v>
      </c>
      <c r="C18" s="37" t="n">
        <v>8340</v>
      </c>
      <c r="D18" s="38" t="n">
        <v>7046</v>
      </c>
      <c r="E18" s="39"/>
      <c r="F18" s="35" t="s">
        <v>118</v>
      </c>
      <c r="G18" s="38" t="n">
        <f aca="false">SUM(H18,I18)</f>
        <v>1443</v>
      </c>
      <c r="H18" s="21" t="n">
        <v>707</v>
      </c>
      <c r="I18" s="21" t="n">
        <v>736</v>
      </c>
    </row>
    <row r="19" customFormat="false" ht="18.85" hidden="false" customHeight="true" outlineLevel="0" collapsed="false">
      <c r="A19" s="34" t="s">
        <v>119</v>
      </c>
      <c r="B19" s="37" t="n">
        <f aca="false">SUM(C19,D19)</f>
        <v>16253</v>
      </c>
      <c r="C19" s="37" t="n">
        <v>8610</v>
      </c>
      <c r="D19" s="38" t="n">
        <v>7643</v>
      </c>
      <c r="E19" s="39"/>
      <c r="F19" s="35" t="s">
        <v>119</v>
      </c>
      <c r="G19" s="38" t="n">
        <f aca="false">SUM(H19,I19)</f>
        <v>1322</v>
      </c>
      <c r="H19" s="21" t="n">
        <v>599</v>
      </c>
      <c r="I19" s="21" t="n">
        <v>723</v>
      </c>
    </row>
    <row r="20" customFormat="false" ht="18.85" hidden="false" customHeight="true" outlineLevel="0" collapsed="false">
      <c r="A20" s="34" t="s">
        <v>120</v>
      </c>
      <c r="B20" s="37" t="n">
        <f aca="false">SUM(C20,D20)</f>
        <v>13961</v>
      </c>
      <c r="C20" s="37" t="n">
        <v>7385</v>
      </c>
      <c r="D20" s="38" t="n">
        <v>6576</v>
      </c>
      <c r="E20" s="39"/>
      <c r="F20" s="35" t="s">
        <v>120</v>
      </c>
      <c r="G20" s="38" t="n">
        <f aca="false">SUM(H20,I20)</f>
        <v>1065</v>
      </c>
      <c r="H20" s="21" t="n">
        <v>468</v>
      </c>
      <c r="I20" s="21" t="n">
        <v>597</v>
      </c>
    </row>
    <row r="21" customFormat="false" ht="18.85" hidden="false" customHeight="true" outlineLevel="0" collapsed="false">
      <c r="A21" s="34" t="s">
        <v>121</v>
      </c>
      <c r="B21" s="37" t="n">
        <f aca="false">SUM(C21,D21)</f>
        <v>11381</v>
      </c>
      <c r="C21" s="37" t="n">
        <v>6233</v>
      </c>
      <c r="D21" s="38" t="n">
        <v>5148</v>
      </c>
      <c r="E21" s="39"/>
      <c r="F21" s="35" t="s">
        <v>121</v>
      </c>
      <c r="G21" s="38" t="n">
        <f aca="false">SUM(H21,I21)</f>
        <v>858</v>
      </c>
      <c r="H21" s="21" t="n">
        <v>364</v>
      </c>
      <c r="I21" s="21" t="n">
        <v>494</v>
      </c>
    </row>
    <row r="22" customFormat="false" ht="18.85" hidden="false" customHeight="true" outlineLevel="0" collapsed="false">
      <c r="A22" s="34" t="s">
        <v>122</v>
      </c>
      <c r="B22" s="37" t="n">
        <f aca="false">SUM(C22,D22)</f>
        <v>9719</v>
      </c>
      <c r="C22" s="37" t="n">
        <v>5305</v>
      </c>
      <c r="D22" s="38" t="n">
        <v>4414</v>
      </c>
      <c r="E22" s="39"/>
      <c r="F22" s="35" t="s">
        <v>122</v>
      </c>
      <c r="G22" s="38" t="n">
        <f aca="false">SUM(H22,I22)</f>
        <v>570</v>
      </c>
      <c r="H22" s="21" t="n">
        <v>261</v>
      </c>
      <c r="I22" s="21" t="n">
        <v>309</v>
      </c>
    </row>
    <row r="23" customFormat="false" ht="18.85" hidden="false" customHeight="true" outlineLevel="0" collapsed="false">
      <c r="A23" s="34" t="s">
        <v>123</v>
      </c>
      <c r="B23" s="37" t="n">
        <f aca="false">SUM(C23,D23)</f>
        <v>10548</v>
      </c>
      <c r="C23" s="37" t="n">
        <v>5788</v>
      </c>
      <c r="D23" s="38" t="n">
        <v>4760</v>
      </c>
      <c r="E23" s="39"/>
      <c r="F23" s="35" t="s">
        <v>123</v>
      </c>
      <c r="G23" s="38" t="n">
        <f aca="false">SUM(H23,I23)</f>
        <v>349</v>
      </c>
      <c r="H23" s="21" t="n">
        <v>175</v>
      </c>
      <c r="I23" s="21" t="n">
        <v>174</v>
      </c>
    </row>
    <row r="24" customFormat="false" ht="18.85" hidden="false" customHeight="true" outlineLevel="0" collapsed="false">
      <c r="A24" s="34" t="s">
        <v>124</v>
      </c>
      <c r="B24" s="37" t="n">
        <f aca="false">SUM(C24,D24)</f>
        <v>12659</v>
      </c>
      <c r="C24" s="37" t="n">
        <v>6827</v>
      </c>
      <c r="D24" s="38" t="n">
        <v>5832</v>
      </c>
      <c r="E24" s="39"/>
      <c r="F24" s="35" t="s">
        <v>124</v>
      </c>
      <c r="G24" s="38" t="n">
        <f aca="false">SUM(H24,I24)</f>
        <v>207</v>
      </c>
      <c r="H24" s="21" t="n">
        <v>110</v>
      </c>
      <c r="I24" s="21" t="n">
        <v>97</v>
      </c>
    </row>
    <row r="25" customFormat="false" ht="18.85" hidden="false" customHeight="true" outlineLevel="0" collapsed="false">
      <c r="A25" s="34" t="s">
        <v>125</v>
      </c>
      <c r="B25" s="37" t="n">
        <f aca="false">SUM(C25,D25)</f>
        <v>10676</v>
      </c>
      <c r="C25" s="37" t="n">
        <v>5214</v>
      </c>
      <c r="D25" s="38" t="n">
        <v>5462</v>
      </c>
      <c r="E25" s="39"/>
      <c r="F25" s="35" t="s">
        <v>125</v>
      </c>
      <c r="G25" s="38" t="n">
        <f aca="false">SUM(H25,I25)</f>
        <v>122</v>
      </c>
      <c r="H25" s="21" t="n">
        <v>52</v>
      </c>
      <c r="I25" s="21" t="n">
        <v>70</v>
      </c>
    </row>
    <row r="26" customFormat="false" ht="18.85" hidden="false" customHeight="true" outlineLevel="0" collapsed="false">
      <c r="A26" s="34" t="s">
        <v>126</v>
      </c>
      <c r="B26" s="37" t="n">
        <f aca="false">SUM(C26,D26)</f>
        <v>8738</v>
      </c>
      <c r="C26" s="37" t="n">
        <v>4039</v>
      </c>
      <c r="D26" s="38" t="n">
        <v>4699</v>
      </c>
      <c r="E26" s="39"/>
      <c r="F26" s="35" t="s">
        <v>126</v>
      </c>
      <c r="G26" s="38" t="n">
        <f aca="false">SUM(H26,I26)</f>
        <v>89</v>
      </c>
      <c r="H26" s="21" t="n">
        <v>38</v>
      </c>
      <c r="I26" s="21" t="n">
        <v>51</v>
      </c>
    </row>
    <row r="27" customFormat="false" ht="18.85" hidden="false" customHeight="true" outlineLevel="0" collapsed="false">
      <c r="A27" s="34" t="s">
        <v>127</v>
      </c>
      <c r="B27" s="37" t="n">
        <f aca="false">SUM(C27,D27)</f>
        <v>6572</v>
      </c>
      <c r="C27" s="37" t="n">
        <v>2686</v>
      </c>
      <c r="D27" s="38" t="n">
        <v>3886</v>
      </c>
      <c r="E27" s="39"/>
      <c r="F27" s="35" t="s">
        <v>127</v>
      </c>
      <c r="G27" s="38" t="n">
        <f aca="false">SUM(H27,I27)</f>
        <v>55</v>
      </c>
      <c r="H27" s="21" t="n">
        <v>21</v>
      </c>
      <c r="I27" s="21" t="n">
        <v>34</v>
      </c>
    </row>
    <row r="28" customFormat="false" ht="18.85" hidden="false" customHeight="true" outlineLevel="0" collapsed="false">
      <c r="A28" s="34" t="s">
        <v>128</v>
      </c>
      <c r="B28" s="37" t="n">
        <f aca="false">SUM(C28,D28)</f>
        <v>3865</v>
      </c>
      <c r="C28" s="37" t="n">
        <v>1309</v>
      </c>
      <c r="D28" s="38" t="n">
        <v>2556</v>
      </c>
      <c r="E28" s="39"/>
      <c r="F28" s="35" t="s">
        <v>128</v>
      </c>
      <c r="G28" s="38" t="n">
        <f aca="false">SUM(H28,I28)</f>
        <v>46</v>
      </c>
      <c r="H28" s="21" t="n">
        <v>14</v>
      </c>
      <c r="I28" s="21" t="n">
        <v>32</v>
      </c>
    </row>
    <row r="29" customFormat="false" ht="18.85" hidden="false" customHeight="true" outlineLevel="0" collapsed="false">
      <c r="A29" s="34" t="s">
        <v>129</v>
      </c>
      <c r="B29" s="37" t="n">
        <f aca="false">SUM(C29,D29)</f>
        <v>1703</v>
      </c>
      <c r="C29" s="37" t="n">
        <v>408</v>
      </c>
      <c r="D29" s="38" t="n">
        <v>1295</v>
      </c>
      <c r="E29" s="39"/>
      <c r="F29" s="35" t="s">
        <v>129</v>
      </c>
      <c r="G29" s="38" t="n">
        <f aca="false">SUM(H29,I29)</f>
        <v>27</v>
      </c>
      <c r="H29" s="21" t="n">
        <v>12</v>
      </c>
      <c r="I29" s="21" t="n">
        <v>15</v>
      </c>
    </row>
    <row r="30" customFormat="false" ht="18.85" hidden="false" customHeight="true" outlineLevel="0" collapsed="false">
      <c r="A30" s="34" t="s">
        <v>130</v>
      </c>
      <c r="B30" s="37" t="n">
        <f aca="false">SUM(C30,D30)</f>
        <v>473</v>
      </c>
      <c r="C30" s="37" t="n">
        <v>92</v>
      </c>
      <c r="D30" s="38" t="n">
        <v>381</v>
      </c>
      <c r="E30" s="39"/>
      <c r="F30" s="35" t="s">
        <v>130</v>
      </c>
      <c r="G30" s="38" t="n">
        <f aca="false">SUM(H30,I30)</f>
        <v>2</v>
      </c>
      <c r="H30" s="21" t="n">
        <v>0</v>
      </c>
      <c r="I30" s="21" t="n">
        <v>2</v>
      </c>
    </row>
    <row r="31" customFormat="false" ht="18.85" hidden="false" customHeight="true" outlineLevel="0" collapsed="false">
      <c r="A31" s="40" t="s">
        <v>131</v>
      </c>
      <c r="B31" s="37" t="n">
        <f aca="false">SUM(C31,D31)</f>
        <v>90</v>
      </c>
      <c r="C31" s="37" t="n">
        <v>7</v>
      </c>
      <c r="D31" s="38" t="n">
        <v>83</v>
      </c>
      <c r="E31" s="39"/>
      <c r="F31" s="41" t="s">
        <v>131</v>
      </c>
      <c r="G31" s="38" t="n">
        <f aca="false">SUM(H31,I31)</f>
        <v>1</v>
      </c>
      <c r="H31" s="21" t="n">
        <v>1</v>
      </c>
      <c r="I31" s="21" t="n">
        <v>0</v>
      </c>
    </row>
    <row r="32" customFormat="false" ht="18.85" hidden="false" customHeight="true" outlineLevel="0" collapsed="false">
      <c r="A32" s="42"/>
      <c r="B32" s="42"/>
      <c r="C32" s="42"/>
      <c r="D32" s="42"/>
      <c r="E32" s="39"/>
      <c r="F32" s="39"/>
      <c r="G32" s="39"/>
      <c r="H32" s="39"/>
      <c r="I32" s="39"/>
    </row>
    <row r="33" customFormat="false" ht="18.8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customFormat="false" ht="18.8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22.6" hidden="false" customHeight="true" outlineLevel="0" collapsed="false">
      <c r="A35" s="43" t="s">
        <v>132</v>
      </c>
      <c r="B35" s="43"/>
      <c r="C35" s="44" t="s">
        <v>1</v>
      </c>
      <c r="D35" s="44"/>
      <c r="E35" s="43" t="s">
        <v>104</v>
      </c>
      <c r="F35" s="43"/>
      <c r="G35" s="43"/>
      <c r="H35" s="43" t="s">
        <v>106</v>
      </c>
      <c r="I35" s="43"/>
    </row>
    <row r="36" customFormat="false" ht="29.95" hidden="false" customHeight="true" outlineLevel="0" collapsed="false">
      <c r="A36" s="45" t="s">
        <v>133</v>
      </c>
      <c r="B36" s="45"/>
      <c r="C36" s="46" t="n">
        <f aca="false">SUM(B24:B31)</f>
        <v>44776</v>
      </c>
      <c r="D36" s="47" t="n">
        <f aca="false">(C36/E5)*100</f>
        <v>25.2863177392758</v>
      </c>
      <c r="E36" s="48"/>
      <c r="F36" s="49" t="n">
        <f aca="false">SUM(G24:G31)</f>
        <v>549</v>
      </c>
      <c r="G36" s="50" t="n">
        <f aca="false">(F36/E6)*100</f>
        <v>4.13185820727026</v>
      </c>
      <c r="H36" s="51" t="n">
        <f aca="false">SUM(C36,F36)</f>
        <v>45325</v>
      </c>
      <c r="I36" s="52" t="n">
        <f aca="false">(H36/E7)*100</f>
        <v>23.8097739581746</v>
      </c>
    </row>
    <row r="37" customFormat="false" ht="29.95" hidden="false" customHeight="true" outlineLevel="0" collapsed="false">
      <c r="A37" s="45" t="s">
        <v>134</v>
      </c>
      <c r="B37" s="45"/>
      <c r="C37" s="46" t="n">
        <f aca="false">SUM(B11:B13)</f>
        <v>16577</v>
      </c>
      <c r="D37" s="47" t="n">
        <f aca="false">(C37/E5)*100</f>
        <v>9.36151708870767</v>
      </c>
      <c r="E37" s="53"/>
      <c r="F37" s="54" t="n">
        <f aca="false">SUM(G11:G13)</f>
        <v>957</v>
      </c>
      <c r="G37" s="55" t="n">
        <f aca="false">(F37/E6)*100</f>
        <v>7.20252878753669</v>
      </c>
      <c r="H37" s="51" t="n">
        <f aca="false">SUM(C37,F37)</f>
        <v>17534</v>
      </c>
      <c r="I37" s="52" t="n">
        <f aca="false">(H37/E7)*100</f>
        <v>9.21082353188382</v>
      </c>
    </row>
    <row r="38" customFormat="false" ht="18.85" hidden="false" customHeight="true" outlineLevel="0" collapsed="false">
      <c r="A38" s="36"/>
      <c r="B38" s="36"/>
      <c r="C38" s="36"/>
      <c r="D38" s="36"/>
      <c r="E38" s="36"/>
      <c r="F38" s="36"/>
      <c r="G38" s="56" t="s">
        <v>103</v>
      </c>
      <c r="H38" s="56"/>
      <c r="I38" s="56"/>
    </row>
    <row r="39" customFormat="false" ht="18.85" hidden="false" customHeight="true" outlineLevel="0" collapsed="false">
      <c r="A39" s="36"/>
      <c r="B39" s="36"/>
      <c r="C39" s="36"/>
      <c r="D39" s="36"/>
      <c r="E39" s="36"/>
      <c r="F39" s="36"/>
      <c r="G39" s="57"/>
      <c r="H39" s="57"/>
      <c r="I39" s="57"/>
    </row>
    <row r="40" customFormat="false" ht="18.8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8.8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8.8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8.8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8.8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8.8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8.8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8.8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8.8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6.5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6.5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6.5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6.5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6.5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6.5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6.5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9"/>
    </row>
    <row r="56" customFormat="false" ht="16.5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9"/>
    </row>
    <row r="57" customFormat="false" ht="16.5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9"/>
    </row>
    <row r="58" customFormat="false" ht="16.5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9"/>
    </row>
    <row r="59" customFormat="false" ht="16.5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  <row r="60" customFormat="false" ht="16.5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</row>
    <row r="61" customFormat="false" ht="16.5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</row>
    <row r="62" customFormat="false" ht="16.5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</row>
    <row r="63" customFormat="false" ht="16.5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</row>
    <row r="64" customFormat="false" ht="16.5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3:03:32Z</dcterms:created>
  <dc:creator>taitou</dc:creator>
  <dc:description/>
  <cp:keywords/>
  <dc:language>en-US</dc:language>
  <cp:lastModifiedBy>若林　幸広(wakabayashi yukihiro)</cp:lastModifiedBy>
  <cp:lastPrinted>2016-06-27T10:48:09Z</cp:lastPrinted>
  <dcterms:modified xsi:type="dcterms:W3CDTF">2016-07-05T08:55:36Z</dcterms:modified>
  <cp:revision>1</cp:revision>
  <dc:subject/>
  <dc:title/>
</cp:coreProperties>
</file>