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０月（日本人）" sheetId="1" state="visible" r:id="rId2"/>
    <sheet name="１０月（外国人）" sheetId="2" state="visible" r:id="rId3"/>
    <sheet name="１０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４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1234</v>
      </c>
      <c r="G4" s="6"/>
      <c r="H4" s="6" t="n">
        <f aca="false">SUM(C8:C42,H8:H42,M8:M42)</f>
        <v>97590</v>
      </c>
      <c r="I4" s="6"/>
      <c r="J4" s="6"/>
      <c r="K4" s="6" t="n">
        <f aca="false">SUM(D8:D42,I8:I42,N8:N42)</f>
        <v>93644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249</v>
      </c>
      <c r="C8" s="12" t="n">
        <v>649</v>
      </c>
      <c r="D8" s="12" t="n">
        <v>600</v>
      </c>
      <c r="E8" s="13"/>
      <c r="F8" s="10" t="s">
        <v>8</v>
      </c>
      <c r="G8" s="11" t="n">
        <f aca="false">SUM(H8:I8)</f>
        <v>2989</v>
      </c>
      <c r="H8" s="12" t="n">
        <v>1594</v>
      </c>
      <c r="I8" s="12" t="n">
        <v>1395</v>
      </c>
      <c r="J8" s="13"/>
      <c r="K8" s="10" t="s">
        <v>9</v>
      </c>
      <c r="L8" s="11" t="n">
        <f aca="false">SUM(M8:N8)</f>
        <v>1919</v>
      </c>
      <c r="M8" s="12" t="n">
        <v>974</v>
      </c>
      <c r="N8" s="12" t="n">
        <v>945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217</v>
      </c>
      <c r="C9" s="12" t="n">
        <v>643</v>
      </c>
      <c r="D9" s="12" t="n">
        <v>574</v>
      </c>
      <c r="E9" s="13"/>
      <c r="F9" s="10" t="s">
        <v>10</v>
      </c>
      <c r="G9" s="11" t="n">
        <f aca="false">SUM(H9:I9)</f>
        <v>2876</v>
      </c>
      <c r="H9" s="12" t="n">
        <v>1501</v>
      </c>
      <c r="I9" s="12" t="n">
        <v>1375</v>
      </c>
      <c r="J9" s="13"/>
      <c r="K9" s="10" t="s">
        <v>11</v>
      </c>
      <c r="L9" s="11" t="n">
        <f aca="false">SUM(M9:N9)</f>
        <v>2063</v>
      </c>
      <c r="M9" s="12" t="n">
        <v>1129</v>
      </c>
      <c r="N9" s="12" t="n">
        <v>934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182</v>
      </c>
      <c r="C10" s="12" t="n">
        <v>590</v>
      </c>
      <c r="D10" s="12" t="n">
        <v>592</v>
      </c>
      <c r="E10" s="13" t="n">
        <f aca="false">SUM(C10:D10)</f>
        <v>1182</v>
      </c>
      <c r="F10" s="10" t="s">
        <v>12</v>
      </c>
      <c r="G10" s="11" t="n">
        <f aca="false">SUM(H10:I10)</f>
        <v>3000</v>
      </c>
      <c r="H10" s="12" t="n">
        <v>1610</v>
      </c>
      <c r="I10" s="12" t="n">
        <v>1390</v>
      </c>
      <c r="J10" s="13"/>
      <c r="K10" s="10" t="s">
        <v>13</v>
      </c>
      <c r="L10" s="11" t="n">
        <f aca="false">SUM(M10:N10)</f>
        <v>2232</v>
      </c>
      <c r="M10" s="12" t="n">
        <v>1187</v>
      </c>
      <c r="N10" s="12" t="n">
        <v>1045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129</v>
      </c>
      <c r="C11" s="12" t="n">
        <v>589</v>
      </c>
      <c r="D11" s="12" t="n">
        <v>540</v>
      </c>
      <c r="E11" s="13"/>
      <c r="F11" s="10" t="s">
        <v>14</v>
      </c>
      <c r="G11" s="11" t="n">
        <f aca="false">SUM(H11:I11)</f>
        <v>3126</v>
      </c>
      <c r="H11" s="12" t="n">
        <v>1705</v>
      </c>
      <c r="I11" s="12" t="n">
        <v>1421</v>
      </c>
      <c r="J11" s="13"/>
      <c r="K11" s="10" t="s">
        <v>15</v>
      </c>
      <c r="L11" s="11" t="n">
        <f aca="false">SUM(M11:N11)</f>
        <v>2543</v>
      </c>
      <c r="M11" s="12" t="n">
        <v>1361</v>
      </c>
      <c r="N11" s="12" t="n">
        <v>1182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161</v>
      </c>
      <c r="C12" s="12" t="n">
        <v>594</v>
      </c>
      <c r="D12" s="12" t="n">
        <v>567</v>
      </c>
      <c r="E12" s="13"/>
      <c r="F12" s="10" t="s">
        <v>16</v>
      </c>
      <c r="G12" s="11" t="n">
        <f aca="false">SUM(H12:I12)</f>
        <v>3000</v>
      </c>
      <c r="H12" s="12" t="n">
        <v>1610</v>
      </c>
      <c r="I12" s="12" t="n">
        <v>1390</v>
      </c>
      <c r="J12" s="13"/>
      <c r="K12" s="10" t="s">
        <v>17</v>
      </c>
      <c r="L12" s="11" t="n">
        <f aca="false">SUM(M12:N12)</f>
        <v>2525</v>
      </c>
      <c r="M12" s="12" t="n">
        <v>1253</v>
      </c>
      <c r="N12" s="12" t="n">
        <v>1272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99</v>
      </c>
      <c r="C13" s="14" t="n">
        <v>619</v>
      </c>
      <c r="D13" s="14" t="n">
        <v>580</v>
      </c>
      <c r="E13" s="13"/>
      <c r="F13" s="10" t="s">
        <v>18</v>
      </c>
      <c r="G13" s="11" t="n">
        <f aca="false">SUM(H13:I13)</f>
        <v>2958</v>
      </c>
      <c r="H13" s="12" t="n">
        <v>1553</v>
      </c>
      <c r="I13" s="12" t="n">
        <v>1405</v>
      </c>
      <c r="J13" s="13"/>
      <c r="K13" s="10" t="s">
        <v>19</v>
      </c>
      <c r="L13" s="11" t="n">
        <f aca="false">SUM(M13:N13)</f>
        <v>2448</v>
      </c>
      <c r="M13" s="12" t="n">
        <v>1272</v>
      </c>
      <c r="N13" s="12" t="n">
        <v>1176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078</v>
      </c>
      <c r="C14" s="14" t="n">
        <v>521</v>
      </c>
      <c r="D14" s="14" t="n">
        <v>557</v>
      </c>
      <c r="E14" s="13"/>
      <c r="F14" s="10" t="s">
        <v>20</v>
      </c>
      <c r="G14" s="11" t="n">
        <f aca="false">SUM(H14:I14)</f>
        <v>3001</v>
      </c>
      <c r="H14" s="12" t="n">
        <v>1672</v>
      </c>
      <c r="I14" s="12" t="n">
        <v>1329</v>
      </c>
      <c r="J14" s="13"/>
      <c r="K14" s="10" t="s">
        <v>21</v>
      </c>
      <c r="L14" s="11" t="n">
        <f aca="false">SUM(M14:N14)</f>
        <v>1389</v>
      </c>
      <c r="M14" s="12" t="n">
        <v>644</v>
      </c>
      <c r="N14" s="12" t="n">
        <v>745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66</v>
      </c>
      <c r="C15" s="14" t="n">
        <v>566</v>
      </c>
      <c r="D15" s="14" t="n">
        <v>600</v>
      </c>
      <c r="E15" s="13"/>
      <c r="F15" s="10" t="s">
        <v>22</v>
      </c>
      <c r="G15" s="11" t="n">
        <f aca="false">SUM(H15:I15)</f>
        <v>2995</v>
      </c>
      <c r="H15" s="12" t="n">
        <v>1564</v>
      </c>
      <c r="I15" s="12" t="n">
        <v>1431</v>
      </c>
      <c r="J15" s="13"/>
      <c r="K15" s="10" t="s">
        <v>23</v>
      </c>
      <c r="L15" s="11" t="n">
        <f aca="false">SUM(M15:N15)</f>
        <v>1543</v>
      </c>
      <c r="M15" s="12" t="n">
        <v>731</v>
      </c>
      <c r="N15" s="12" t="n">
        <v>812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83</v>
      </c>
      <c r="C16" s="14" t="n">
        <v>588</v>
      </c>
      <c r="D16" s="14" t="n">
        <v>595</v>
      </c>
      <c r="E16" s="13"/>
      <c r="F16" s="10" t="s">
        <v>24</v>
      </c>
      <c r="G16" s="11" t="n">
        <f aca="false">SUM(H16:I16)</f>
        <v>3086</v>
      </c>
      <c r="H16" s="12" t="n">
        <v>1638</v>
      </c>
      <c r="I16" s="12" t="n">
        <v>1448</v>
      </c>
      <c r="J16" s="13"/>
      <c r="K16" s="10" t="s">
        <v>25</v>
      </c>
      <c r="L16" s="11" t="n">
        <f aca="false">SUM(M16:N16)</f>
        <v>1847</v>
      </c>
      <c r="M16" s="12" t="n">
        <v>829</v>
      </c>
      <c r="N16" s="12" t="n">
        <v>1018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18</v>
      </c>
      <c r="C17" s="14" t="n">
        <v>586</v>
      </c>
      <c r="D17" s="14" t="n">
        <v>532</v>
      </c>
      <c r="E17" s="13"/>
      <c r="F17" s="10" t="s">
        <v>26</v>
      </c>
      <c r="G17" s="11" t="n">
        <f aca="false">SUM(H17:I17)</f>
        <v>3237</v>
      </c>
      <c r="H17" s="12" t="n">
        <v>1719</v>
      </c>
      <c r="I17" s="12" t="n">
        <v>1518</v>
      </c>
      <c r="J17" s="13"/>
      <c r="K17" s="10" t="s">
        <v>27</v>
      </c>
      <c r="L17" s="11" t="n">
        <f aca="false">SUM(M17:N17)</f>
        <v>1710</v>
      </c>
      <c r="M17" s="12" t="n">
        <v>762</v>
      </c>
      <c r="N17" s="12" t="n">
        <v>948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090</v>
      </c>
      <c r="C18" s="12" t="n">
        <v>542</v>
      </c>
      <c r="D18" s="12" t="n">
        <v>548</v>
      </c>
      <c r="E18" s="13"/>
      <c r="F18" s="10" t="s">
        <v>29</v>
      </c>
      <c r="G18" s="11" t="n">
        <f aca="false">SUM(H18:I18)</f>
        <v>3086</v>
      </c>
      <c r="H18" s="14" t="n">
        <v>1646</v>
      </c>
      <c r="I18" s="14" t="n">
        <v>1440</v>
      </c>
      <c r="J18" s="13"/>
      <c r="K18" s="10" t="s">
        <v>30</v>
      </c>
      <c r="L18" s="11" t="n">
        <f aca="false">SUM(M18:N18)</f>
        <v>1739</v>
      </c>
      <c r="M18" s="12" t="n">
        <v>731</v>
      </c>
      <c r="N18" s="12" t="n">
        <v>1008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89</v>
      </c>
      <c r="C19" s="12" t="n">
        <v>563</v>
      </c>
      <c r="D19" s="12" t="n">
        <v>526</v>
      </c>
      <c r="E19" s="13"/>
      <c r="F19" s="10" t="s">
        <v>32</v>
      </c>
      <c r="G19" s="11" t="n">
        <f aca="false">SUM(H19:I19)</f>
        <v>3232</v>
      </c>
      <c r="H19" s="14" t="n">
        <v>1736</v>
      </c>
      <c r="I19" s="14" t="n">
        <v>1496</v>
      </c>
      <c r="J19" s="13"/>
      <c r="K19" s="10" t="s">
        <v>33</v>
      </c>
      <c r="L19" s="11" t="n">
        <f aca="false">SUM(M19:N19)</f>
        <v>1651</v>
      </c>
      <c r="M19" s="12" t="n">
        <v>679</v>
      </c>
      <c r="N19" s="12" t="n">
        <v>972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42</v>
      </c>
      <c r="C20" s="12" t="n">
        <v>554</v>
      </c>
      <c r="D20" s="12" t="n">
        <v>488</v>
      </c>
      <c r="E20" s="13"/>
      <c r="F20" s="10" t="s">
        <v>35</v>
      </c>
      <c r="G20" s="11" t="n">
        <f aca="false">SUM(H20:I20)</f>
        <v>3231</v>
      </c>
      <c r="H20" s="14" t="n">
        <v>1719</v>
      </c>
      <c r="I20" s="14" t="n">
        <v>1512</v>
      </c>
      <c r="J20" s="13"/>
      <c r="K20" s="10" t="s">
        <v>36</v>
      </c>
      <c r="L20" s="11" t="n">
        <f aca="false">SUM(M20:N20)</f>
        <v>1453</v>
      </c>
      <c r="M20" s="12" t="n">
        <v>615</v>
      </c>
      <c r="N20" s="12" t="n">
        <v>838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03</v>
      </c>
      <c r="C21" s="12" t="n">
        <v>517</v>
      </c>
      <c r="D21" s="12" t="n">
        <v>486</v>
      </c>
      <c r="E21" s="13"/>
      <c r="F21" s="10" t="s">
        <v>38</v>
      </c>
      <c r="G21" s="11" t="n">
        <f aca="false">SUM(H21:I21)</f>
        <v>3324</v>
      </c>
      <c r="H21" s="14" t="n">
        <v>1755</v>
      </c>
      <c r="I21" s="14" t="n">
        <v>1569</v>
      </c>
      <c r="J21" s="13"/>
      <c r="K21" s="10" t="s">
        <v>39</v>
      </c>
      <c r="L21" s="11" t="n">
        <f aca="false">SUM(M21:N21)</f>
        <v>1168</v>
      </c>
      <c r="M21" s="12" t="n">
        <v>473</v>
      </c>
      <c r="N21" s="12" t="n">
        <v>695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34</v>
      </c>
      <c r="C22" s="12" t="n">
        <v>528</v>
      </c>
      <c r="D22" s="12" t="n">
        <v>506</v>
      </c>
      <c r="E22" s="13"/>
      <c r="F22" s="10" t="s">
        <v>41</v>
      </c>
      <c r="G22" s="11" t="n">
        <f aca="false">SUM(H22:I22)</f>
        <v>3444</v>
      </c>
      <c r="H22" s="14" t="n">
        <v>1832</v>
      </c>
      <c r="I22" s="14" t="n">
        <v>1612</v>
      </c>
      <c r="J22" s="13"/>
      <c r="K22" s="10" t="s">
        <v>42</v>
      </c>
      <c r="L22" s="11" t="n">
        <f aca="false">SUM(M22:N22)</f>
        <v>1230</v>
      </c>
      <c r="M22" s="12" t="n">
        <v>489</v>
      </c>
      <c r="N22" s="12" t="n">
        <v>741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66</v>
      </c>
      <c r="C23" s="12" t="n">
        <v>549</v>
      </c>
      <c r="D23" s="12" t="n">
        <v>517</v>
      </c>
      <c r="E23" s="13"/>
      <c r="F23" s="10" t="s">
        <v>44</v>
      </c>
      <c r="G23" s="11" t="n">
        <f aca="false">SUM(H23:I23)</f>
        <v>3399</v>
      </c>
      <c r="H23" s="12" t="n">
        <v>1761</v>
      </c>
      <c r="I23" s="12" t="n">
        <v>1638</v>
      </c>
      <c r="J23" s="13"/>
      <c r="K23" s="10" t="s">
        <v>45</v>
      </c>
      <c r="L23" s="11" t="n">
        <f aca="false">SUM(M23:N23)</f>
        <v>1235</v>
      </c>
      <c r="M23" s="12" t="n">
        <v>485</v>
      </c>
      <c r="N23" s="12" t="n">
        <v>750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11</v>
      </c>
      <c r="C24" s="12" t="n">
        <v>525</v>
      </c>
      <c r="D24" s="12" t="n">
        <v>486</v>
      </c>
      <c r="E24" s="13"/>
      <c r="F24" s="10" t="s">
        <v>47</v>
      </c>
      <c r="G24" s="11" t="n">
        <f aca="false">SUM(H24:I24)</f>
        <v>3274</v>
      </c>
      <c r="H24" s="12" t="n">
        <v>1695</v>
      </c>
      <c r="I24" s="12" t="n">
        <v>1579</v>
      </c>
      <c r="J24" s="13"/>
      <c r="K24" s="10" t="s">
        <v>48</v>
      </c>
      <c r="L24" s="11" t="n">
        <f aca="false">SUM(M24:N24)</f>
        <v>1119</v>
      </c>
      <c r="M24" s="12" t="n">
        <v>425</v>
      </c>
      <c r="N24" s="12" t="n">
        <v>694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947</v>
      </c>
      <c r="C25" s="12" t="n">
        <v>472</v>
      </c>
      <c r="D25" s="12" t="n">
        <v>475</v>
      </c>
      <c r="E25" s="13"/>
      <c r="F25" s="10" t="s">
        <v>50</v>
      </c>
      <c r="G25" s="11" t="n">
        <f aca="false">SUM(H25:I25)</f>
        <v>3204</v>
      </c>
      <c r="H25" s="12" t="n">
        <v>1652</v>
      </c>
      <c r="I25" s="12" t="n">
        <v>1552</v>
      </c>
      <c r="J25" s="13"/>
      <c r="K25" s="10" t="s">
        <v>51</v>
      </c>
      <c r="L25" s="11" t="n">
        <f aca="false">SUM(M25:N25)</f>
        <v>1022</v>
      </c>
      <c r="M25" s="12" t="n">
        <v>377</v>
      </c>
      <c r="N25" s="12" t="n">
        <v>645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72</v>
      </c>
      <c r="C26" s="12" t="n">
        <v>517</v>
      </c>
      <c r="D26" s="12" t="n">
        <v>555</v>
      </c>
      <c r="E26" s="13"/>
      <c r="F26" s="10" t="s">
        <v>53</v>
      </c>
      <c r="G26" s="11" t="n">
        <f aca="false">SUM(H26:I26)</f>
        <v>3155</v>
      </c>
      <c r="H26" s="12" t="n">
        <v>1657</v>
      </c>
      <c r="I26" s="12" t="n">
        <v>1498</v>
      </c>
      <c r="J26" s="13"/>
      <c r="K26" s="10" t="s">
        <v>54</v>
      </c>
      <c r="L26" s="11" t="n">
        <f aca="false">SUM(M26:N26)</f>
        <v>933</v>
      </c>
      <c r="M26" s="12" t="n">
        <v>347</v>
      </c>
      <c r="N26" s="12" t="n">
        <v>586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70</v>
      </c>
      <c r="C27" s="12" t="n">
        <v>524</v>
      </c>
      <c r="D27" s="12" t="n">
        <v>546</v>
      </c>
      <c r="E27" s="13"/>
      <c r="F27" s="10" t="s">
        <v>56</v>
      </c>
      <c r="G27" s="11" t="n">
        <f aca="false">SUM(H27:I27)</f>
        <v>2977</v>
      </c>
      <c r="H27" s="12" t="n">
        <v>1582</v>
      </c>
      <c r="I27" s="12" t="n">
        <v>1395</v>
      </c>
      <c r="J27" s="13"/>
      <c r="K27" s="10" t="s">
        <v>57</v>
      </c>
      <c r="L27" s="11" t="n">
        <f aca="false">SUM(M27:N27)</f>
        <v>768</v>
      </c>
      <c r="M27" s="12" t="n">
        <v>261</v>
      </c>
      <c r="N27" s="12" t="n">
        <v>507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60</v>
      </c>
      <c r="C28" s="14" t="n">
        <v>588</v>
      </c>
      <c r="D28" s="14" t="n">
        <v>572</v>
      </c>
      <c r="E28" s="13"/>
      <c r="F28" s="10" t="s">
        <v>59</v>
      </c>
      <c r="G28" s="11" t="n">
        <f aca="false">SUM(H28:I28)</f>
        <v>2893</v>
      </c>
      <c r="H28" s="12" t="n">
        <v>1575</v>
      </c>
      <c r="I28" s="12" t="n">
        <v>1318</v>
      </c>
      <c r="J28" s="13"/>
      <c r="K28" s="10" t="s">
        <v>60</v>
      </c>
      <c r="L28" s="11" t="n">
        <f aca="false">SUM(M28:N28)</f>
        <v>644</v>
      </c>
      <c r="M28" s="12" t="n">
        <v>171</v>
      </c>
      <c r="N28" s="12" t="n">
        <v>47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185</v>
      </c>
      <c r="C29" s="14" t="n">
        <v>561</v>
      </c>
      <c r="D29" s="14" t="n">
        <v>624</v>
      </c>
      <c r="E29" s="13"/>
      <c r="F29" s="10" t="s">
        <v>62</v>
      </c>
      <c r="G29" s="11" t="n">
        <f aca="false">SUM(H29:I29)</f>
        <v>2388</v>
      </c>
      <c r="H29" s="12" t="n">
        <v>1267</v>
      </c>
      <c r="I29" s="12" t="n">
        <v>1121</v>
      </c>
      <c r="J29" s="13"/>
      <c r="K29" s="10" t="s">
        <v>63</v>
      </c>
      <c r="L29" s="11" t="n">
        <f aca="false">SUM(M29:N29)</f>
        <v>553</v>
      </c>
      <c r="M29" s="12" t="n">
        <v>158</v>
      </c>
      <c r="N29" s="12" t="n">
        <v>395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542</v>
      </c>
      <c r="C30" s="14" t="n">
        <v>738</v>
      </c>
      <c r="D30" s="14" t="n">
        <v>804</v>
      </c>
      <c r="E30" s="13"/>
      <c r="F30" s="10" t="s">
        <v>65</v>
      </c>
      <c r="G30" s="11" t="n">
        <f aca="false">SUM(H30:I30)</f>
        <v>2652</v>
      </c>
      <c r="H30" s="12" t="n">
        <v>1445</v>
      </c>
      <c r="I30" s="12" t="n">
        <v>1207</v>
      </c>
      <c r="J30" s="13"/>
      <c r="K30" s="10" t="s">
        <v>66</v>
      </c>
      <c r="L30" s="11" t="n">
        <f aca="false">SUM(M30:N30)</f>
        <v>426</v>
      </c>
      <c r="M30" s="12" t="n">
        <v>120</v>
      </c>
      <c r="N30" s="12" t="n">
        <v>306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18</v>
      </c>
      <c r="C31" s="14" t="n">
        <v>955</v>
      </c>
      <c r="D31" s="14" t="n">
        <v>963</v>
      </c>
      <c r="E31" s="13"/>
      <c r="F31" s="10" t="s">
        <v>68</v>
      </c>
      <c r="G31" s="11" t="n">
        <f aca="false">SUM(H31:I31)</f>
        <v>2428</v>
      </c>
      <c r="H31" s="12" t="n">
        <v>1307</v>
      </c>
      <c r="I31" s="12" t="n">
        <v>1121</v>
      </c>
      <c r="J31" s="13"/>
      <c r="K31" s="10" t="s">
        <v>69</v>
      </c>
      <c r="L31" s="11" t="n">
        <f aca="false">SUM(M31:N31)</f>
        <v>345</v>
      </c>
      <c r="M31" s="12" t="n">
        <v>99</v>
      </c>
      <c r="N31" s="12" t="n">
        <v>246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383</v>
      </c>
      <c r="C32" s="14" t="n">
        <v>1155</v>
      </c>
      <c r="D32" s="14" t="n">
        <v>1228</v>
      </c>
      <c r="E32" s="13"/>
      <c r="F32" s="10" t="s">
        <v>71</v>
      </c>
      <c r="G32" s="11" t="n">
        <f aca="false">SUM(H32:I32)</f>
        <v>2231</v>
      </c>
      <c r="H32" s="12" t="n">
        <v>1203</v>
      </c>
      <c r="I32" s="12" t="n">
        <v>1028</v>
      </c>
      <c r="J32" s="13"/>
      <c r="K32" s="10" t="s">
        <v>72</v>
      </c>
      <c r="L32" s="11" t="n">
        <f aca="false">SUM(M32:N32)</f>
        <v>281</v>
      </c>
      <c r="M32" s="12" t="n">
        <v>64</v>
      </c>
      <c r="N32" s="12" t="n">
        <v>217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689</v>
      </c>
      <c r="C33" s="12" t="n">
        <v>1335</v>
      </c>
      <c r="D33" s="12" t="n">
        <v>1354</v>
      </c>
      <c r="E33" s="13"/>
      <c r="F33" s="10" t="s">
        <v>74</v>
      </c>
      <c r="G33" s="11" t="n">
        <f aca="false">SUM(H33:I33)</f>
        <v>2089</v>
      </c>
      <c r="H33" s="12" t="n">
        <v>1139</v>
      </c>
      <c r="I33" s="12" t="n">
        <v>950</v>
      </c>
      <c r="J33" s="13"/>
      <c r="K33" s="10" t="s">
        <v>75</v>
      </c>
      <c r="L33" s="11" t="n">
        <f aca="false">SUM(M33:N33)</f>
        <v>218</v>
      </c>
      <c r="M33" s="12" t="n">
        <v>49</v>
      </c>
      <c r="N33" s="12" t="n">
        <v>169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059</v>
      </c>
      <c r="C34" s="12" t="n">
        <v>1557</v>
      </c>
      <c r="D34" s="12" t="n">
        <v>1502</v>
      </c>
      <c r="E34" s="13"/>
      <c r="F34" s="10" t="s">
        <v>77</v>
      </c>
      <c r="G34" s="11" t="n">
        <f aca="false">SUM(H34:I34)</f>
        <v>2078</v>
      </c>
      <c r="H34" s="12" t="n">
        <v>1143</v>
      </c>
      <c r="I34" s="12" t="n">
        <v>935</v>
      </c>
      <c r="J34" s="13"/>
      <c r="K34" s="10" t="s">
        <v>78</v>
      </c>
      <c r="L34" s="11" t="n">
        <f aca="false">SUM(M34:N34)</f>
        <v>158</v>
      </c>
      <c r="M34" s="12" t="n">
        <v>34</v>
      </c>
      <c r="N34" s="12" t="n">
        <v>124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280</v>
      </c>
      <c r="C35" s="12" t="n">
        <v>1692</v>
      </c>
      <c r="D35" s="12" t="n">
        <v>1588</v>
      </c>
      <c r="E35" s="13"/>
      <c r="F35" s="10" t="s">
        <v>80</v>
      </c>
      <c r="G35" s="11" t="n">
        <f aca="false">SUM(H35:I35)</f>
        <v>2038</v>
      </c>
      <c r="H35" s="12" t="n">
        <v>1115</v>
      </c>
      <c r="I35" s="12" t="n">
        <v>923</v>
      </c>
      <c r="J35" s="13"/>
      <c r="K35" s="10" t="s">
        <v>81</v>
      </c>
      <c r="L35" s="11" t="n">
        <f aca="false">SUM(M35:N35)</f>
        <v>146</v>
      </c>
      <c r="M35" s="12" t="n">
        <v>36</v>
      </c>
      <c r="N35" s="12" t="n">
        <v>110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481</v>
      </c>
      <c r="C36" s="12" t="n">
        <v>1802</v>
      </c>
      <c r="D36" s="12" t="n">
        <v>1679</v>
      </c>
      <c r="E36" s="13"/>
      <c r="F36" s="10" t="s">
        <v>83</v>
      </c>
      <c r="G36" s="11" t="n">
        <f aca="false">SUM(H36:I36)</f>
        <v>1965</v>
      </c>
      <c r="H36" s="12" t="n">
        <v>1078</v>
      </c>
      <c r="I36" s="12" t="n">
        <v>887</v>
      </c>
      <c r="J36" s="13"/>
      <c r="K36" s="10" t="s">
        <v>84</v>
      </c>
      <c r="L36" s="11" t="n">
        <f aca="false">SUM(M36:N36)</f>
        <v>86</v>
      </c>
      <c r="M36" s="12" t="n">
        <v>14</v>
      </c>
      <c r="N36" s="12" t="n">
        <v>72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401</v>
      </c>
      <c r="C37" s="12" t="n">
        <v>1779</v>
      </c>
      <c r="D37" s="12" t="n">
        <v>1622</v>
      </c>
      <c r="E37" s="13"/>
      <c r="F37" s="10" t="s">
        <v>86</v>
      </c>
      <c r="G37" s="11" t="n">
        <f aca="false">SUM(H37:I37)</f>
        <v>1876</v>
      </c>
      <c r="H37" s="12" t="n">
        <v>1011</v>
      </c>
      <c r="I37" s="12" t="n">
        <v>865</v>
      </c>
      <c r="J37" s="13"/>
      <c r="K37" s="10" t="s">
        <v>87</v>
      </c>
      <c r="L37" s="11" t="n">
        <f aca="false">SUM(M37:N37)</f>
        <v>47</v>
      </c>
      <c r="M37" s="12" t="n">
        <v>3</v>
      </c>
      <c r="N37" s="12" t="n">
        <v>44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366</v>
      </c>
      <c r="C38" s="12" t="n">
        <v>1804</v>
      </c>
      <c r="D38" s="12" t="n">
        <v>1562</v>
      </c>
      <c r="E38" s="13"/>
      <c r="F38" s="10" t="s">
        <v>89</v>
      </c>
      <c r="G38" s="11" t="n">
        <f aca="false">SUM(H38:I38)</f>
        <v>1701</v>
      </c>
      <c r="H38" s="12" t="n">
        <v>902</v>
      </c>
      <c r="I38" s="12" t="n">
        <v>799</v>
      </c>
      <c r="J38" s="13"/>
      <c r="K38" s="10" t="s">
        <v>90</v>
      </c>
      <c r="L38" s="11" t="n">
        <f aca="false">SUM(M38:N38)</f>
        <v>43</v>
      </c>
      <c r="M38" s="12" t="n">
        <v>3</v>
      </c>
      <c r="N38" s="12" t="n">
        <v>4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237</v>
      </c>
      <c r="C39" s="12" t="n">
        <v>1713</v>
      </c>
      <c r="D39" s="12" t="n">
        <v>1524</v>
      </c>
      <c r="E39" s="13"/>
      <c r="F39" s="10" t="s">
        <v>92</v>
      </c>
      <c r="G39" s="11" t="n">
        <f aca="false">SUM(H39:I39)</f>
        <v>1783</v>
      </c>
      <c r="H39" s="12" t="n">
        <v>937</v>
      </c>
      <c r="I39" s="12" t="n">
        <v>846</v>
      </c>
      <c r="J39" s="13"/>
      <c r="K39" s="10" t="s">
        <v>93</v>
      </c>
      <c r="L39" s="11" t="n">
        <f aca="false">SUM(M39:N39)</f>
        <v>27</v>
      </c>
      <c r="M39" s="12" t="n">
        <v>2</v>
      </c>
      <c r="N39" s="12" t="n">
        <v>25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073</v>
      </c>
      <c r="C40" s="12" t="n">
        <v>1670</v>
      </c>
      <c r="D40" s="12" t="n">
        <v>1403</v>
      </c>
      <c r="E40" s="13"/>
      <c r="F40" s="10" t="s">
        <v>95</v>
      </c>
      <c r="G40" s="11" t="n">
        <f aca="false">SUM(H40:I40)</f>
        <v>1760</v>
      </c>
      <c r="H40" s="12" t="n">
        <v>909</v>
      </c>
      <c r="I40" s="12" t="n">
        <v>851</v>
      </c>
      <c r="J40" s="13"/>
      <c r="K40" s="10" t="s">
        <v>96</v>
      </c>
      <c r="L40" s="11" t="n">
        <f aca="false">SUM(M40:N40)</f>
        <v>16</v>
      </c>
      <c r="M40" s="12" t="n">
        <v>4</v>
      </c>
      <c r="N40" s="12" t="n">
        <v>12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2835</v>
      </c>
      <c r="C41" s="12" t="n">
        <v>1529</v>
      </c>
      <c r="D41" s="12" t="n">
        <v>1306</v>
      </c>
      <c r="E41" s="13"/>
      <c r="F41" s="10" t="s">
        <v>98</v>
      </c>
      <c r="G41" s="11" t="n">
        <f aca="false">SUM(H41:I41)</f>
        <v>1748</v>
      </c>
      <c r="H41" s="12" t="n">
        <v>934</v>
      </c>
      <c r="I41" s="12" t="n">
        <v>814</v>
      </c>
      <c r="J41" s="13"/>
      <c r="K41" s="15" t="s">
        <v>99</v>
      </c>
      <c r="L41" s="11" t="n">
        <f aca="false">SUM(M41:N41)</f>
        <v>21</v>
      </c>
      <c r="M41" s="12" t="n">
        <v>2</v>
      </c>
      <c r="N41" s="12" t="n">
        <v>19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884</v>
      </c>
      <c r="C42" s="12" t="n">
        <v>1556</v>
      </c>
      <c r="D42" s="12" t="n">
        <v>1328</v>
      </c>
      <c r="E42" s="13"/>
      <c r="F42" s="10" t="s">
        <v>101</v>
      </c>
      <c r="G42" s="11" t="n">
        <f aca="false">SUM(H42:I42)</f>
        <v>1863</v>
      </c>
      <c r="H42" s="12" t="n">
        <v>971</v>
      </c>
      <c r="I42" s="12" t="n">
        <v>892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5623</v>
      </c>
      <c r="G4" s="6"/>
      <c r="H4" s="6" t="n">
        <f aca="false">SUM(C8:C42,H8:H42,M8:M42)</f>
        <v>7899</v>
      </c>
      <c r="I4" s="6"/>
      <c r="J4" s="6"/>
      <c r="K4" s="6" t="n">
        <f aca="false">SUM(D8:D42,I8:I42,N8:N42)</f>
        <v>7724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１０月（日本人）'!L6</f>
        <v>令和４年１０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45</v>
      </c>
      <c r="C8" s="12" t="n">
        <v>28</v>
      </c>
      <c r="D8" s="12" t="n">
        <v>17</v>
      </c>
      <c r="E8" s="13"/>
      <c r="F8" s="10" t="s">
        <v>8</v>
      </c>
      <c r="G8" s="11" t="n">
        <f aca="false">SUM(H8:I8)</f>
        <v>330</v>
      </c>
      <c r="H8" s="12" t="n">
        <v>157</v>
      </c>
      <c r="I8" s="12" t="n">
        <v>173</v>
      </c>
      <c r="J8" s="13"/>
      <c r="K8" s="10" t="s">
        <v>9</v>
      </c>
      <c r="L8" s="11" t="n">
        <f aca="false">SUM(M8:N8)</f>
        <v>40</v>
      </c>
      <c r="M8" s="12" t="n">
        <v>14</v>
      </c>
      <c r="N8" s="12" t="n">
        <v>26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62</v>
      </c>
      <c r="C9" s="12" t="n">
        <v>33</v>
      </c>
      <c r="D9" s="12" t="n">
        <v>29</v>
      </c>
      <c r="E9" s="13"/>
      <c r="F9" s="10" t="s">
        <v>10</v>
      </c>
      <c r="G9" s="11" t="n">
        <f aca="false">SUM(H9:I9)</f>
        <v>344</v>
      </c>
      <c r="H9" s="12" t="n">
        <v>187</v>
      </c>
      <c r="I9" s="12" t="n">
        <v>157</v>
      </c>
      <c r="J9" s="13"/>
      <c r="K9" s="10" t="s">
        <v>11</v>
      </c>
      <c r="L9" s="11" t="n">
        <f aca="false">SUM(M9:N9)</f>
        <v>33</v>
      </c>
      <c r="M9" s="12" t="n">
        <v>15</v>
      </c>
      <c r="N9" s="12" t="n">
        <v>18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68</v>
      </c>
      <c r="C10" s="12" t="n">
        <v>34</v>
      </c>
      <c r="D10" s="12" t="n">
        <v>34</v>
      </c>
      <c r="E10" s="13" t="n">
        <v>74</v>
      </c>
      <c r="F10" s="10" t="s">
        <v>12</v>
      </c>
      <c r="G10" s="11" t="n">
        <f aca="false">SUM(H10:I10)</f>
        <v>303</v>
      </c>
      <c r="H10" s="12" t="n">
        <v>162</v>
      </c>
      <c r="I10" s="12" t="n">
        <v>141</v>
      </c>
      <c r="J10" s="13"/>
      <c r="K10" s="10" t="s">
        <v>13</v>
      </c>
      <c r="L10" s="11" t="n">
        <f aca="false">SUM(M10:N10)</f>
        <v>43</v>
      </c>
      <c r="M10" s="12" t="n">
        <v>18</v>
      </c>
      <c r="N10" s="12" t="n">
        <v>25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59</v>
      </c>
      <c r="C11" s="12" t="n">
        <v>31</v>
      </c>
      <c r="D11" s="12" t="n">
        <v>28</v>
      </c>
      <c r="E11" s="13"/>
      <c r="F11" s="10" t="s">
        <v>14</v>
      </c>
      <c r="G11" s="11" t="n">
        <f aca="false">SUM(H11:I11)</f>
        <v>317</v>
      </c>
      <c r="H11" s="12" t="n">
        <v>155</v>
      </c>
      <c r="I11" s="12" t="n">
        <v>162</v>
      </c>
      <c r="J11" s="13"/>
      <c r="K11" s="10" t="s">
        <v>15</v>
      </c>
      <c r="L11" s="11" t="n">
        <f aca="false">SUM(M11:N11)</f>
        <v>26</v>
      </c>
      <c r="M11" s="12" t="n">
        <v>12</v>
      </c>
      <c r="N11" s="12" t="n">
        <v>14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63</v>
      </c>
      <c r="C12" s="12" t="n">
        <v>32</v>
      </c>
      <c r="D12" s="12" t="n">
        <v>31</v>
      </c>
      <c r="E12" s="13"/>
      <c r="F12" s="10" t="s">
        <v>16</v>
      </c>
      <c r="G12" s="11" t="n">
        <f aca="false">SUM(H12:I12)</f>
        <v>304</v>
      </c>
      <c r="H12" s="12" t="n">
        <v>160</v>
      </c>
      <c r="I12" s="12" t="n">
        <v>144</v>
      </c>
      <c r="J12" s="13"/>
      <c r="K12" s="10" t="s">
        <v>17</v>
      </c>
      <c r="L12" s="11" t="n">
        <f aca="false">SUM(M12:N12)</f>
        <v>18</v>
      </c>
      <c r="M12" s="12" t="n">
        <v>9</v>
      </c>
      <c r="N12" s="12" t="n">
        <v>9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59</v>
      </c>
      <c r="C13" s="14" t="n">
        <v>26</v>
      </c>
      <c r="D13" s="14" t="n">
        <v>33</v>
      </c>
      <c r="E13" s="13"/>
      <c r="F13" s="10" t="s">
        <v>18</v>
      </c>
      <c r="G13" s="11" t="n">
        <f aca="false">SUM(H13:I13)</f>
        <v>327</v>
      </c>
      <c r="H13" s="12" t="n">
        <v>160</v>
      </c>
      <c r="I13" s="12" t="n">
        <v>167</v>
      </c>
      <c r="J13" s="13"/>
      <c r="K13" s="10" t="s">
        <v>19</v>
      </c>
      <c r="L13" s="11" t="n">
        <f aca="false">SUM(M13:N13)</f>
        <v>37</v>
      </c>
      <c r="M13" s="12" t="n">
        <v>21</v>
      </c>
      <c r="N13" s="12" t="n">
        <v>16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9</v>
      </c>
      <c r="C14" s="14" t="n">
        <v>34</v>
      </c>
      <c r="D14" s="14" t="n">
        <v>35</v>
      </c>
      <c r="E14" s="13"/>
      <c r="F14" s="10" t="s">
        <v>20</v>
      </c>
      <c r="G14" s="11" t="n">
        <f aca="false">SUM(H14:I14)</f>
        <v>257</v>
      </c>
      <c r="H14" s="12" t="n">
        <v>127</v>
      </c>
      <c r="I14" s="12" t="n">
        <v>130</v>
      </c>
      <c r="J14" s="13"/>
      <c r="K14" s="10" t="s">
        <v>21</v>
      </c>
      <c r="L14" s="11" t="n">
        <f aca="false">SUM(M14:N14)</f>
        <v>27</v>
      </c>
      <c r="M14" s="12" t="n">
        <v>17</v>
      </c>
      <c r="N14" s="12" t="n">
        <v>10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53</v>
      </c>
      <c r="C15" s="14" t="n">
        <v>31</v>
      </c>
      <c r="D15" s="14" t="n">
        <v>22</v>
      </c>
      <c r="E15" s="13"/>
      <c r="F15" s="10" t="s">
        <v>22</v>
      </c>
      <c r="G15" s="11" t="n">
        <f aca="false">SUM(H15:I15)</f>
        <v>276</v>
      </c>
      <c r="H15" s="12" t="n">
        <v>131</v>
      </c>
      <c r="I15" s="12" t="n">
        <v>145</v>
      </c>
      <c r="J15" s="13"/>
      <c r="K15" s="10" t="s">
        <v>23</v>
      </c>
      <c r="L15" s="11" t="n">
        <f aca="false">SUM(M15:N15)</f>
        <v>25</v>
      </c>
      <c r="M15" s="12" t="n">
        <v>13</v>
      </c>
      <c r="N15" s="12" t="n">
        <v>12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50</v>
      </c>
      <c r="C16" s="14" t="n">
        <v>24</v>
      </c>
      <c r="D16" s="14" t="n">
        <v>26</v>
      </c>
      <c r="E16" s="13"/>
      <c r="F16" s="10" t="s">
        <v>24</v>
      </c>
      <c r="G16" s="11" t="n">
        <f aca="false">SUM(H16:I16)</f>
        <v>261</v>
      </c>
      <c r="H16" s="12" t="n">
        <v>127</v>
      </c>
      <c r="I16" s="12" t="n">
        <v>134</v>
      </c>
      <c r="J16" s="13"/>
      <c r="K16" s="10" t="s">
        <v>25</v>
      </c>
      <c r="L16" s="11" t="n">
        <f aca="false">SUM(M16:N16)</f>
        <v>22</v>
      </c>
      <c r="M16" s="12" t="n">
        <v>6</v>
      </c>
      <c r="N16" s="12" t="n">
        <v>16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59</v>
      </c>
      <c r="C17" s="14" t="n">
        <v>37</v>
      </c>
      <c r="D17" s="14" t="n">
        <v>22</v>
      </c>
      <c r="E17" s="13"/>
      <c r="F17" s="10" t="s">
        <v>26</v>
      </c>
      <c r="G17" s="11" t="n">
        <f aca="false">SUM(H17:I17)</f>
        <v>226</v>
      </c>
      <c r="H17" s="12" t="n">
        <v>111</v>
      </c>
      <c r="I17" s="12" t="n">
        <v>115</v>
      </c>
      <c r="J17" s="13"/>
      <c r="K17" s="10" t="s">
        <v>27</v>
      </c>
      <c r="L17" s="11" t="n">
        <f aca="false">SUM(M17:N17)</f>
        <v>17</v>
      </c>
      <c r="M17" s="12" t="n">
        <v>6</v>
      </c>
      <c r="N17" s="12" t="n">
        <v>11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0</v>
      </c>
      <c r="C18" s="12" t="n">
        <v>32</v>
      </c>
      <c r="D18" s="12" t="n">
        <v>28</v>
      </c>
      <c r="E18" s="13"/>
      <c r="F18" s="10" t="s">
        <v>29</v>
      </c>
      <c r="G18" s="11" t="n">
        <f aca="false">SUM(H18:I18)</f>
        <v>197</v>
      </c>
      <c r="H18" s="14" t="n">
        <v>89</v>
      </c>
      <c r="I18" s="14" t="n">
        <v>108</v>
      </c>
      <c r="J18" s="13"/>
      <c r="K18" s="10" t="s">
        <v>30</v>
      </c>
      <c r="L18" s="11" t="n">
        <f aca="false">SUM(M18:N18)</f>
        <v>20</v>
      </c>
      <c r="M18" s="12" t="n">
        <v>7</v>
      </c>
      <c r="N18" s="12" t="n">
        <v>13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66</v>
      </c>
      <c r="C19" s="12" t="n">
        <v>39</v>
      </c>
      <c r="D19" s="12" t="n">
        <v>27</v>
      </c>
      <c r="E19" s="13"/>
      <c r="F19" s="10" t="s">
        <v>32</v>
      </c>
      <c r="G19" s="11" t="n">
        <f aca="false">SUM(H19:I19)</f>
        <v>224</v>
      </c>
      <c r="H19" s="14" t="n">
        <v>109</v>
      </c>
      <c r="I19" s="14" t="n">
        <v>115</v>
      </c>
      <c r="J19" s="13"/>
      <c r="K19" s="10" t="s">
        <v>33</v>
      </c>
      <c r="L19" s="11" t="n">
        <f aca="false">SUM(M19:N19)</f>
        <v>17</v>
      </c>
      <c r="M19" s="12" t="n">
        <v>7</v>
      </c>
      <c r="N19" s="12" t="n">
        <v>10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48</v>
      </c>
      <c r="C20" s="12" t="n">
        <v>26</v>
      </c>
      <c r="D20" s="12" t="n">
        <v>22</v>
      </c>
      <c r="E20" s="13"/>
      <c r="F20" s="10" t="s">
        <v>35</v>
      </c>
      <c r="G20" s="11" t="n">
        <f aca="false">SUM(H20:I20)</f>
        <v>197</v>
      </c>
      <c r="H20" s="14" t="n">
        <v>98</v>
      </c>
      <c r="I20" s="14" t="n">
        <v>99</v>
      </c>
      <c r="J20" s="13"/>
      <c r="K20" s="10" t="s">
        <v>36</v>
      </c>
      <c r="L20" s="11" t="n">
        <f aca="false">SUM(M20:N20)</f>
        <v>14</v>
      </c>
      <c r="M20" s="12" t="n">
        <v>5</v>
      </c>
      <c r="N20" s="12" t="n">
        <v>9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7</v>
      </c>
      <c r="C21" s="12" t="n">
        <v>34</v>
      </c>
      <c r="D21" s="12" t="n">
        <v>23</v>
      </c>
      <c r="E21" s="13"/>
      <c r="F21" s="10" t="s">
        <v>38</v>
      </c>
      <c r="G21" s="11" t="n">
        <f aca="false">SUM(H21:I21)</f>
        <v>236</v>
      </c>
      <c r="H21" s="14" t="n">
        <v>104</v>
      </c>
      <c r="I21" s="14" t="n">
        <v>132</v>
      </c>
      <c r="J21" s="13"/>
      <c r="K21" s="10" t="s">
        <v>39</v>
      </c>
      <c r="L21" s="11" t="n">
        <f aca="false">SUM(M21:N21)</f>
        <v>12</v>
      </c>
      <c r="M21" s="12" t="n">
        <v>7</v>
      </c>
      <c r="N21" s="12" t="n">
        <v>5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3</v>
      </c>
      <c r="C22" s="12" t="n">
        <v>27</v>
      </c>
      <c r="D22" s="12" t="n">
        <v>26</v>
      </c>
      <c r="E22" s="13"/>
      <c r="F22" s="10" t="s">
        <v>41</v>
      </c>
      <c r="G22" s="11" t="n">
        <f aca="false">SUM(H22:I22)</f>
        <v>227</v>
      </c>
      <c r="H22" s="14" t="n">
        <v>98</v>
      </c>
      <c r="I22" s="14" t="n">
        <v>129</v>
      </c>
      <c r="J22" s="13"/>
      <c r="K22" s="10" t="s">
        <v>42</v>
      </c>
      <c r="L22" s="11" t="n">
        <f aca="false">SUM(M22:N22)</f>
        <v>9</v>
      </c>
      <c r="M22" s="12" t="n">
        <v>2</v>
      </c>
      <c r="N22" s="12" t="n">
        <v>7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6</v>
      </c>
      <c r="C23" s="12" t="n">
        <v>28</v>
      </c>
      <c r="D23" s="12" t="n">
        <v>28</v>
      </c>
      <c r="E23" s="13"/>
      <c r="F23" s="10" t="s">
        <v>44</v>
      </c>
      <c r="G23" s="11" t="n">
        <f aca="false">SUM(H23:I23)</f>
        <v>221</v>
      </c>
      <c r="H23" s="12" t="n">
        <v>103</v>
      </c>
      <c r="I23" s="12" t="n">
        <v>118</v>
      </c>
      <c r="J23" s="13"/>
      <c r="K23" s="10" t="s">
        <v>45</v>
      </c>
      <c r="L23" s="11" t="n">
        <f aca="false">SUM(M23:N23)</f>
        <v>17</v>
      </c>
      <c r="M23" s="12" t="n">
        <v>6</v>
      </c>
      <c r="N23" s="12" t="n">
        <v>11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62</v>
      </c>
      <c r="C24" s="12" t="n">
        <v>29</v>
      </c>
      <c r="D24" s="12" t="n">
        <v>33</v>
      </c>
      <c r="E24" s="13"/>
      <c r="F24" s="10" t="s">
        <v>47</v>
      </c>
      <c r="G24" s="11" t="n">
        <f aca="false">SUM(H24:I24)</f>
        <v>226</v>
      </c>
      <c r="H24" s="12" t="n">
        <v>104</v>
      </c>
      <c r="I24" s="12" t="n">
        <v>122</v>
      </c>
      <c r="J24" s="13"/>
      <c r="K24" s="10" t="s">
        <v>48</v>
      </c>
      <c r="L24" s="11" t="n">
        <f aca="false">SUM(M24:N24)</f>
        <v>10</v>
      </c>
      <c r="M24" s="12" t="n">
        <v>3</v>
      </c>
      <c r="N24" s="12" t="n">
        <v>7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9</v>
      </c>
      <c r="C25" s="12" t="n">
        <v>30</v>
      </c>
      <c r="D25" s="12" t="n">
        <v>29</v>
      </c>
      <c r="E25" s="13"/>
      <c r="F25" s="10" t="s">
        <v>50</v>
      </c>
      <c r="G25" s="11" t="n">
        <f aca="false">SUM(H25:I25)</f>
        <v>210</v>
      </c>
      <c r="H25" s="12" t="n">
        <v>101</v>
      </c>
      <c r="I25" s="12" t="n">
        <v>109</v>
      </c>
      <c r="J25" s="13"/>
      <c r="K25" s="10" t="s">
        <v>51</v>
      </c>
      <c r="L25" s="11" t="n">
        <f aca="false">SUM(M25:N25)</f>
        <v>8</v>
      </c>
      <c r="M25" s="12" t="n">
        <v>2</v>
      </c>
      <c r="N25" s="12" t="n">
        <v>6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61</v>
      </c>
      <c r="C26" s="12" t="n">
        <v>93</v>
      </c>
      <c r="D26" s="12" t="n">
        <v>68</v>
      </c>
      <c r="E26" s="13"/>
      <c r="F26" s="10" t="s">
        <v>53</v>
      </c>
      <c r="G26" s="11" t="n">
        <f aca="false">SUM(H26:I26)</f>
        <v>193</v>
      </c>
      <c r="H26" s="12" t="n">
        <v>83</v>
      </c>
      <c r="I26" s="12" t="n">
        <v>110</v>
      </c>
      <c r="J26" s="13"/>
      <c r="K26" s="10" t="s">
        <v>54</v>
      </c>
      <c r="L26" s="11" t="n">
        <f aca="false">SUM(M26:N26)</f>
        <v>7</v>
      </c>
      <c r="M26" s="12" t="n">
        <v>1</v>
      </c>
      <c r="N26" s="12" t="n">
        <v>6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270</v>
      </c>
      <c r="C27" s="12" t="n">
        <v>157</v>
      </c>
      <c r="D27" s="12" t="n">
        <v>113</v>
      </c>
      <c r="E27" s="13"/>
      <c r="F27" s="10" t="s">
        <v>56</v>
      </c>
      <c r="G27" s="11" t="n">
        <f aca="false">SUM(H27:I27)</f>
        <v>193</v>
      </c>
      <c r="H27" s="12" t="n">
        <v>71</v>
      </c>
      <c r="I27" s="12" t="n">
        <v>122</v>
      </c>
      <c r="J27" s="13"/>
      <c r="K27" s="10" t="s">
        <v>57</v>
      </c>
      <c r="L27" s="11" t="n">
        <f aca="false">SUM(M27:N27)</f>
        <v>6</v>
      </c>
      <c r="M27" s="12" t="n">
        <v>1</v>
      </c>
      <c r="N27" s="12" t="n">
        <v>5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277</v>
      </c>
      <c r="C28" s="14" t="n">
        <v>155</v>
      </c>
      <c r="D28" s="14" t="n">
        <v>122</v>
      </c>
      <c r="E28" s="13"/>
      <c r="F28" s="10" t="s">
        <v>59</v>
      </c>
      <c r="G28" s="11" t="n">
        <f aca="false">SUM(H28:I28)</f>
        <v>156</v>
      </c>
      <c r="H28" s="12" t="n">
        <v>87</v>
      </c>
      <c r="I28" s="12" t="n">
        <v>69</v>
      </c>
      <c r="J28" s="13"/>
      <c r="K28" s="10" t="s">
        <v>60</v>
      </c>
      <c r="L28" s="11" t="n">
        <f aca="false">SUM(M28:N28)</f>
        <v>7</v>
      </c>
      <c r="M28" s="12" t="n">
        <v>2</v>
      </c>
      <c r="N28" s="12" t="n">
        <v>5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67</v>
      </c>
      <c r="C29" s="14" t="n">
        <v>209</v>
      </c>
      <c r="D29" s="14" t="n">
        <v>158</v>
      </c>
      <c r="E29" s="13"/>
      <c r="F29" s="10" t="s">
        <v>62</v>
      </c>
      <c r="G29" s="11" t="n">
        <f aca="false">SUM(H29:I29)</f>
        <v>154</v>
      </c>
      <c r="H29" s="12" t="n">
        <v>87</v>
      </c>
      <c r="I29" s="12" t="n">
        <v>67</v>
      </c>
      <c r="J29" s="13"/>
      <c r="K29" s="10" t="s">
        <v>63</v>
      </c>
      <c r="L29" s="11" t="n">
        <f aca="false">SUM(M29:N29)</f>
        <v>2</v>
      </c>
      <c r="M29" s="12" t="n">
        <v>0</v>
      </c>
      <c r="N29" s="12" t="n">
        <v>2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438</v>
      </c>
      <c r="C30" s="14" t="n">
        <v>222</v>
      </c>
      <c r="D30" s="14" t="n">
        <v>216</v>
      </c>
      <c r="E30" s="13"/>
      <c r="F30" s="10" t="s">
        <v>65</v>
      </c>
      <c r="G30" s="11" t="n">
        <f aca="false">SUM(H30:I30)</f>
        <v>159</v>
      </c>
      <c r="H30" s="12" t="n">
        <v>58</v>
      </c>
      <c r="I30" s="12" t="n">
        <v>101</v>
      </c>
      <c r="J30" s="13"/>
      <c r="K30" s="10" t="s">
        <v>66</v>
      </c>
      <c r="L30" s="11" t="n">
        <f aca="false">SUM(M30:N30)</f>
        <v>7</v>
      </c>
      <c r="M30" s="12" t="n">
        <v>3</v>
      </c>
      <c r="N30" s="12" t="n">
        <v>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469</v>
      </c>
      <c r="C31" s="14" t="n">
        <v>268</v>
      </c>
      <c r="D31" s="14" t="n">
        <v>201</v>
      </c>
      <c r="E31" s="13"/>
      <c r="F31" s="10" t="s">
        <v>68</v>
      </c>
      <c r="G31" s="11" t="n">
        <f aca="false">SUM(H31:I31)</f>
        <v>163</v>
      </c>
      <c r="H31" s="12" t="n">
        <v>81</v>
      </c>
      <c r="I31" s="12" t="n">
        <v>82</v>
      </c>
      <c r="J31" s="13"/>
      <c r="K31" s="10" t="s">
        <v>69</v>
      </c>
      <c r="L31" s="11" t="n">
        <f aca="false">SUM(M31:N31)</f>
        <v>4</v>
      </c>
      <c r="M31" s="12" t="n">
        <v>0</v>
      </c>
      <c r="N31" s="12" t="n">
        <v>4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534</v>
      </c>
      <c r="C32" s="14" t="n">
        <v>301</v>
      </c>
      <c r="D32" s="14" t="n">
        <v>233</v>
      </c>
      <c r="E32" s="13"/>
      <c r="F32" s="10" t="s">
        <v>71</v>
      </c>
      <c r="G32" s="11" t="n">
        <f aca="false">SUM(H32:I32)</f>
        <v>153</v>
      </c>
      <c r="H32" s="12" t="n">
        <v>64</v>
      </c>
      <c r="I32" s="12" t="n">
        <v>89</v>
      </c>
      <c r="J32" s="13"/>
      <c r="K32" s="10" t="s">
        <v>72</v>
      </c>
      <c r="L32" s="11" t="n">
        <f aca="false">SUM(M32:N32)</f>
        <v>3</v>
      </c>
      <c r="M32" s="12" t="n">
        <v>1</v>
      </c>
      <c r="N32" s="12" t="n">
        <v>2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502</v>
      </c>
      <c r="C33" s="12" t="n">
        <v>269</v>
      </c>
      <c r="D33" s="12" t="n">
        <v>233</v>
      </c>
      <c r="E33" s="13"/>
      <c r="F33" s="10" t="s">
        <v>74</v>
      </c>
      <c r="G33" s="11" t="n">
        <f aca="false">SUM(H33:I33)</f>
        <v>121</v>
      </c>
      <c r="H33" s="12" t="n">
        <v>46</v>
      </c>
      <c r="I33" s="12" t="n">
        <v>75</v>
      </c>
      <c r="J33" s="13"/>
      <c r="K33" s="10" t="s">
        <v>75</v>
      </c>
      <c r="L33" s="11" t="n">
        <f aca="false">SUM(M33:N33)</f>
        <v>5</v>
      </c>
      <c r="M33" s="12" t="n">
        <v>1</v>
      </c>
      <c r="N33" s="12" t="n">
        <v>4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523</v>
      </c>
      <c r="C34" s="12" t="n">
        <v>295</v>
      </c>
      <c r="D34" s="12" t="n">
        <v>228</v>
      </c>
      <c r="E34" s="13"/>
      <c r="F34" s="10" t="s">
        <v>77</v>
      </c>
      <c r="G34" s="11" t="n">
        <f aca="false">SUM(H34:I34)</f>
        <v>121</v>
      </c>
      <c r="H34" s="12" t="n">
        <v>53</v>
      </c>
      <c r="I34" s="12" t="n">
        <v>68</v>
      </c>
      <c r="J34" s="13"/>
      <c r="K34" s="10" t="s">
        <v>78</v>
      </c>
      <c r="L34" s="11" t="n">
        <f aca="false">SUM(M34:N34)</f>
        <v>1</v>
      </c>
      <c r="M34" s="12" t="n">
        <v>0</v>
      </c>
      <c r="N34" s="12" t="n">
        <v>1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568</v>
      </c>
      <c r="C35" s="12" t="n">
        <v>265</v>
      </c>
      <c r="D35" s="12" t="n">
        <v>303</v>
      </c>
      <c r="E35" s="13"/>
      <c r="F35" s="10" t="s">
        <v>80</v>
      </c>
      <c r="G35" s="11" t="n">
        <f aca="false">SUM(H35:I35)</f>
        <v>114</v>
      </c>
      <c r="H35" s="12" t="n">
        <v>46</v>
      </c>
      <c r="I35" s="12" t="n">
        <v>68</v>
      </c>
      <c r="J35" s="13"/>
      <c r="K35" s="10" t="s">
        <v>81</v>
      </c>
      <c r="L35" s="11" t="n">
        <f aca="false">SUM(M35:N35)</f>
        <v>1</v>
      </c>
      <c r="M35" s="12" t="n">
        <v>1</v>
      </c>
      <c r="N35" s="12" t="n">
        <v>0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496</v>
      </c>
      <c r="C36" s="12" t="n">
        <v>254</v>
      </c>
      <c r="D36" s="12" t="n">
        <v>242</v>
      </c>
      <c r="E36" s="13"/>
      <c r="F36" s="10" t="s">
        <v>83</v>
      </c>
      <c r="G36" s="11" t="n">
        <f aca="false">SUM(H36:I36)</f>
        <v>107</v>
      </c>
      <c r="H36" s="12" t="n">
        <v>45</v>
      </c>
      <c r="I36" s="12" t="n">
        <v>62</v>
      </c>
      <c r="J36" s="13"/>
      <c r="K36" s="10" t="s">
        <v>84</v>
      </c>
      <c r="L36" s="11" t="n">
        <f aca="false">SUM(M36:N36)</f>
        <v>1</v>
      </c>
      <c r="M36" s="12" t="n">
        <v>0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88</v>
      </c>
      <c r="C37" s="12" t="n">
        <v>279</v>
      </c>
      <c r="D37" s="12" t="n">
        <v>209</v>
      </c>
      <c r="E37" s="13"/>
      <c r="F37" s="10" t="s">
        <v>86</v>
      </c>
      <c r="G37" s="11" t="n">
        <f aca="false">SUM(H37:I37)</f>
        <v>84</v>
      </c>
      <c r="H37" s="12" t="n">
        <v>38</v>
      </c>
      <c r="I37" s="12" t="n">
        <v>46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64</v>
      </c>
      <c r="C38" s="12" t="n">
        <v>237</v>
      </c>
      <c r="D38" s="12" t="n">
        <v>227</v>
      </c>
      <c r="E38" s="13"/>
      <c r="F38" s="10" t="s">
        <v>89</v>
      </c>
      <c r="G38" s="11" t="n">
        <f aca="false">SUM(H38:I38)</f>
        <v>97</v>
      </c>
      <c r="H38" s="12" t="n">
        <v>40</v>
      </c>
      <c r="I38" s="12" t="n">
        <v>57</v>
      </c>
      <c r="J38" s="13"/>
      <c r="K38" s="10" t="s">
        <v>90</v>
      </c>
      <c r="L38" s="11" t="n">
        <f aca="false">SUM(M38:N38)</f>
        <v>1</v>
      </c>
      <c r="M38" s="12" t="n">
        <v>0</v>
      </c>
      <c r="N38" s="12" t="n">
        <v>1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29</v>
      </c>
      <c r="C39" s="12" t="n">
        <v>220</v>
      </c>
      <c r="D39" s="12" t="n">
        <v>209</v>
      </c>
      <c r="E39" s="13"/>
      <c r="F39" s="10" t="s">
        <v>92</v>
      </c>
      <c r="G39" s="11" t="n">
        <f aca="false">SUM(H39:I39)</f>
        <v>76</v>
      </c>
      <c r="H39" s="12" t="n">
        <v>36</v>
      </c>
      <c r="I39" s="12" t="n">
        <v>40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99</v>
      </c>
      <c r="C40" s="12" t="n">
        <v>266</v>
      </c>
      <c r="D40" s="12" t="n">
        <v>233</v>
      </c>
      <c r="E40" s="13"/>
      <c r="F40" s="10" t="s">
        <v>95</v>
      </c>
      <c r="G40" s="11" t="n">
        <f aca="false">SUM(H40:I40)</f>
        <v>86</v>
      </c>
      <c r="H40" s="12" t="n">
        <v>41</v>
      </c>
      <c r="I40" s="12" t="n">
        <v>45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464</v>
      </c>
      <c r="C41" s="12" t="n">
        <v>240</v>
      </c>
      <c r="D41" s="12" t="n">
        <v>224</v>
      </c>
      <c r="E41" s="13"/>
      <c r="F41" s="10" t="s">
        <v>98</v>
      </c>
      <c r="G41" s="11" t="n">
        <f aca="false">SUM(H41:I41)</f>
        <v>74</v>
      </c>
      <c r="H41" s="12" t="n">
        <v>41</v>
      </c>
      <c r="I41" s="12" t="n">
        <v>33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95</v>
      </c>
      <c r="C42" s="12" t="n">
        <v>206</v>
      </c>
      <c r="D42" s="12" t="n">
        <v>189</v>
      </c>
      <c r="E42" s="13"/>
      <c r="F42" s="10" t="s">
        <v>101</v>
      </c>
      <c r="G42" s="11" t="n">
        <f aca="false">SUM(H42:I42)</f>
        <v>56</v>
      </c>
      <c r="H42" s="12" t="n">
        <v>28</v>
      </c>
      <c r="I42" s="12" t="n">
        <v>28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91234</v>
      </c>
      <c r="F5" s="38"/>
      <c r="G5" s="38" t="n">
        <f aca="false">SUM(C11:C31)</f>
        <v>97590</v>
      </c>
      <c r="H5" s="38" t="n">
        <f aca="false">SUM(D11:D31)</f>
        <v>93644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5623</v>
      </c>
      <c r="F6" s="38"/>
      <c r="G6" s="38" t="n">
        <f aca="false">SUM(H11:H31)</f>
        <v>7899</v>
      </c>
      <c r="H6" s="38" t="n">
        <f aca="false">SUM(I11:I31)</f>
        <v>7724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6857</v>
      </c>
      <c r="F7" s="38"/>
      <c r="G7" s="38" t="n">
        <f aca="false">SUM(G5:G6)</f>
        <v>105489</v>
      </c>
      <c r="H7" s="38" t="n">
        <f aca="false">SUM(H5:H6)</f>
        <v>101368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１０月（日本人）'!L6</f>
        <v>令和４年１０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5938</v>
      </c>
      <c r="C11" s="45" t="n">
        <v>3065</v>
      </c>
      <c r="D11" s="46" t="n">
        <v>2873</v>
      </c>
      <c r="E11" s="47"/>
      <c r="F11" s="43" t="s">
        <v>113</v>
      </c>
      <c r="G11" s="46" t="n">
        <f aca="false">SUM(H11,I11)</f>
        <v>297</v>
      </c>
      <c r="H11" s="48" t="n">
        <v>158</v>
      </c>
      <c r="I11" s="48" t="n">
        <v>139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44</v>
      </c>
      <c r="C12" s="45" t="n">
        <v>2880</v>
      </c>
      <c r="D12" s="46" t="n">
        <v>2864</v>
      </c>
      <c r="E12" s="47"/>
      <c r="F12" s="43" t="s">
        <v>114</v>
      </c>
      <c r="G12" s="46" t="n">
        <f aca="false">SUM(H12,I12)</f>
        <v>290</v>
      </c>
      <c r="H12" s="48" t="n">
        <v>152</v>
      </c>
      <c r="I12" s="48" t="n">
        <v>138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58</v>
      </c>
      <c r="C13" s="45" t="n">
        <v>2704</v>
      </c>
      <c r="D13" s="46" t="n">
        <v>2554</v>
      </c>
      <c r="E13" s="47"/>
      <c r="F13" s="42" t="s">
        <v>115</v>
      </c>
      <c r="G13" s="46" t="n">
        <f aca="false">SUM(H13,I13)</f>
        <v>284</v>
      </c>
      <c r="H13" s="48" t="n">
        <v>158</v>
      </c>
      <c r="I13" s="48" t="n">
        <v>126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66</v>
      </c>
      <c r="C14" s="45" t="n">
        <v>2587</v>
      </c>
      <c r="D14" s="46" t="n">
        <v>2579</v>
      </c>
      <c r="E14" s="47"/>
      <c r="F14" s="43" t="s">
        <v>116</v>
      </c>
      <c r="G14" s="46" t="n">
        <f aca="false">SUM(H14,I14)</f>
        <v>608</v>
      </c>
      <c r="H14" s="48" t="n">
        <v>337</v>
      </c>
      <c r="I14" s="48" t="n">
        <v>271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8188</v>
      </c>
      <c r="C15" s="45" t="n">
        <v>3997</v>
      </c>
      <c r="D15" s="46" t="n">
        <v>4191</v>
      </c>
      <c r="E15" s="47"/>
      <c r="F15" s="43" t="s">
        <v>117</v>
      </c>
      <c r="G15" s="46" t="n">
        <f aca="false">SUM(H15,I15)</f>
        <v>2085</v>
      </c>
      <c r="H15" s="48" t="n">
        <v>1155</v>
      </c>
      <c r="I15" s="48" t="n">
        <v>930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5910</v>
      </c>
      <c r="C16" s="45" t="n">
        <v>8165</v>
      </c>
      <c r="D16" s="46" t="n">
        <v>7745</v>
      </c>
      <c r="E16" s="47"/>
      <c r="F16" s="43" t="s">
        <v>118</v>
      </c>
      <c r="G16" s="46" t="n">
        <f aca="false">SUM(H16,I16)</f>
        <v>2577</v>
      </c>
      <c r="H16" s="48" t="n">
        <v>1362</v>
      </c>
      <c r="I16" s="48" t="n">
        <v>1215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5395</v>
      </c>
      <c r="C17" s="45" t="n">
        <v>8272</v>
      </c>
      <c r="D17" s="46" t="n">
        <v>7123</v>
      </c>
      <c r="E17" s="47"/>
      <c r="F17" s="43" t="s">
        <v>119</v>
      </c>
      <c r="G17" s="46" t="n">
        <f aca="false">SUM(H17,I17)</f>
        <v>2251</v>
      </c>
      <c r="H17" s="48" t="n">
        <v>1169</v>
      </c>
      <c r="I17" s="48" t="n">
        <v>1082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4991</v>
      </c>
      <c r="C18" s="45" t="n">
        <v>8020</v>
      </c>
      <c r="D18" s="46" t="n">
        <v>6971</v>
      </c>
      <c r="E18" s="47"/>
      <c r="F18" s="43" t="s">
        <v>120</v>
      </c>
      <c r="G18" s="46" t="n">
        <f aca="false">SUM(H18,I18)</f>
        <v>1598</v>
      </c>
      <c r="H18" s="48" t="n">
        <v>821</v>
      </c>
      <c r="I18" s="48" t="n">
        <v>777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277</v>
      </c>
      <c r="C19" s="45" t="n">
        <v>8146</v>
      </c>
      <c r="D19" s="46" t="n">
        <v>7131</v>
      </c>
      <c r="E19" s="47"/>
      <c r="F19" s="43" t="s">
        <v>121</v>
      </c>
      <c r="G19" s="46" t="n">
        <f aca="false">SUM(H19,I19)</f>
        <v>1347</v>
      </c>
      <c r="H19" s="48" t="n">
        <v>656</v>
      </c>
      <c r="I19" s="48" t="n">
        <v>691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317</v>
      </c>
      <c r="C20" s="45" t="n">
        <v>8688</v>
      </c>
      <c r="D20" s="46" t="n">
        <v>7629</v>
      </c>
      <c r="E20" s="47"/>
      <c r="F20" s="43" t="s">
        <v>122</v>
      </c>
      <c r="G20" s="46" t="n">
        <f aca="false">SUM(H20,I20)</f>
        <v>1081</v>
      </c>
      <c r="H20" s="48" t="n">
        <v>498</v>
      </c>
      <c r="I20" s="48" t="n">
        <v>583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6009</v>
      </c>
      <c r="C21" s="45" t="n">
        <v>8347</v>
      </c>
      <c r="D21" s="46" t="n">
        <v>7662</v>
      </c>
      <c r="E21" s="47"/>
      <c r="F21" s="43" t="s">
        <v>123</v>
      </c>
      <c r="G21" s="46" t="n">
        <f aca="false">SUM(H21,I21)</f>
        <v>1043</v>
      </c>
      <c r="H21" s="48" t="n">
        <v>462</v>
      </c>
      <c r="I21" s="48" t="n">
        <v>581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2592</v>
      </c>
      <c r="C22" s="45" t="n">
        <v>6797</v>
      </c>
      <c r="D22" s="46" t="n">
        <v>5795</v>
      </c>
      <c r="E22" s="47"/>
      <c r="F22" s="43" t="s">
        <v>124</v>
      </c>
      <c r="G22" s="46" t="n">
        <f aca="false">SUM(H22,I22)</f>
        <v>785</v>
      </c>
      <c r="H22" s="48" t="n">
        <v>377</v>
      </c>
      <c r="I22" s="48" t="n">
        <v>408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10046</v>
      </c>
      <c r="C23" s="45" t="n">
        <v>5486</v>
      </c>
      <c r="D23" s="46" t="n">
        <v>4560</v>
      </c>
      <c r="E23" s="47"/>
      <c r="F23" s="43" t="s">
        <v>125</v>
      </c>
      <c r="G23" s="46" t="n">
        <f aca="false">SUM(H23,I23)</f>
        <v>547</v>
      </c>
      <c r="H23" s="48" t="n">
        <v>228</v>
      </c>
      <c r="I23" s="48" t="n">
        <v>319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8855</v>
      </c>
      <c r="C24" s="45" t="n">
        <v>4653</v>
      </c>
      <c r="D24" s="46" t="n">
        <v>4202</v>
      </c>
      <c r="E24" s="47"/>
      <c r="F24" s="43" t="s">
        <v>126</v>
      </c>
      <c r="G24" s="46" t="n">
        <f aca="false">SUM(H24,I24)</f>
        <v>389</v>
      </c>
      <c r="H24" s="48" t="n">
        <v>186</v>
      </c>
      <c r="I24" s="48" t="n">
        <v>203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1282</v>
      </c>
      <c r="C25" s="45" t="n">
        <v>5904</v>
      </c>
      <c r="D25" s="46" t="n">
        <v>5378</v>
      </c>
      <c r="E25" s="47"/>
      <c r="F25" s="43" t="s">
        <v>127</v>
      </c>
      <c r="G25" s="46" t="n">
        <f aca="false">SUM(H25,I25)</f>
        <v>160</v>
      </c>
      <c r="H25" s="48" t="n">
        <v>68</v>
      </c>
      <c r="I25" s="48" t="n">
        <v>92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8937</v>
      </c>
      <c r="C26" s="45" t="n">
        <v>4238</v>
      </c>
      <c r="D26" s="46" t="n">
        <v>4699</v>
      </c>
      <c r="E26" s="47"/>
      <c r="F26" s="43" t="s">
        <v>128</v>
      </c>
      <c r="G26" s="46" t="n">
        <f aca="false">SUM(H26,I26)</f>
        <v>128</v>
      </c>
      <c r="H26" s="48" t="n">
        <v>63</v>
      </c>
      <c r="I26" s="48" t="n">
        <v>65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241</v>
      </c>
      <c r="C27" s="45" t="n">
        <v>2987</v>
      </c>
      <c r="D27" s="46" t="n">
        <v>4254</v>
      </c>
      <c r="E27" s="47"/>
      <c r="F27" s="43" t="s">
        <v>129</v>
      </c>
      <c r="G27" s="46" t="n">
        <f aca="false">SUM(H27,I27)</f>
        <v>72</v>
      </c>
      <c r="H27" s="48" t="n">
        <v>28</v>
      </c>
      <c r="I27" s="48" t="n">
        <v>44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5077</v>
      </c>
      <c r="C28" s="45" t="n">
        <v>1895</v>
      </c>
      <c r="D28" s="46" t="n">
        <v>3182</v>
      </c>
      <c r="E28" s="47"/>
      <c r="F28" s="43" t="s">
        <v>130</v>
      </c>
      <c r="G28" s="46" t="n">
        <f aca="false">SUM(H28,I28)</f>
        <v>48</v>
      </c>
      <c r="H28" s="48" t="n">
        <v>13</v>
      </c>
      <c r="I28" s="48" t="n">
        <v>35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249</v>
      </c>
      <c r="C29" s="45" t="n">
        <v>612</v>
      </c>
      <c r="D29" s="46" t="n">
        <v>1637</v>
      </c>
      <c r="E29" s="47"/>
      <c r="F29" s="43" t="s">
        <v>131</v>
      </c>
      <c r="G29" s="46" t="n">
        <f aca="false">SUM(H29,I29)</f>
        <v>23</v>
      </c>
      <c r="H29" s="48" t="n">
        <v>6</v>
      </c>
      <c r="I29" s="48" t="n">
        <v>17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5</v>
      </c>
      <c r="C30" s="45" t="n">
        <v>136</v>
      </c>
      <c r="D30" s="46" t="n">
        <v>519</v>
      </c>
      <c r="E30" s="47"/>
      <c r="F30" s="43" t="s">
        <v>132</v>
      </c>
      <c r="G30" s="46" t="n">
        <f aca="false">SUM(H30,I30)</f>
        <v>9</v>
      </c>
      <c r="H30" s="48" t="n">
        <v>2</v>
      </c>
      <c r="I30" s="48" t="n">
        <v>7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07</v>
      </c>
      <c r="C31" s="45" t="n">
        <v>11</v>
      </c>
      <c r="D31" s="46" t="n">
        <v>96</v>
      </c>
      <c r="E31" s="47"/>
      <c r="F31" s="51" t="s">
        <v>133</v>
      </c>
      <c r="G31" s="46" t="n">
        <f aca="false">SUM(H31,I31)</f>
        <v>1</v>
      </c>
      <c r="H31" s="48" t="n">
        <v>0</v>
      </c>
      <c r="I31" s="48" t="n">
        <v>1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4403</v>
      </c>
      <c r="D36" s="59" t="n">
        <f aca="false">(C36/E5)*100</f>
        <v>23.2191974230524</v>
      </c>
      <c r="E36" s="60"/>
      <c r="F36" s="61" t="n">
        <f aca="false">SUM(G24:G31)</f>
        <v>830</v>
      </c>
      <c r="G36" s="62" t="n">
        <f aca="false">(F36/E6)*100</f>
        <v>5.31268002304295</v>
      </c>
      <c r="H36" s="63" t="n">
        <f aca="false">SUM(C36,F36)</f>
        <v>45233</v>
      </c>
      <c r="I36" s="64" t="n">
        <f aca="false">(H36/E7)*100</f>
        <v>21.8667968693349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6940</v>
      </c>
      <c r="D37" s="59" t="n">
        <f aca="false">(C37/E5)*100</f>
        <v>8.85825742284322</v>
      </c>
      <c r="E37" s="66"/>
      <c r="F37" s="67" t="n">
        <f aca="false">SUM(G11:G13)</f>
        <v>871</v>
      </c>
      <c r="G37" s="68" t="n">
        <f aca="false">(F37/E6)*100</f>
        <v>5.57511361454266</v>
      </c>
      <c r="H37" s="63" t="n">
        <f aca="false">SUM(C37,F37)</f>
        <v>17811</v>
      </c>
      <c r="I37" s="64" t="n">
        <f aca="false">(H37/E7)*100</f>
        <v>8.61029600158564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2-10-03T10:18:05Z</dcterms:modified>
  <cp:revision>1</cp:revision>
  <dc:subject/>
  <dc:title/>
</cp:coreProperties>
</file>