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１月（日本人）" sheetId="1" state="visible" r:id="rId2"/>
    <sheet name="１月（外国人)" sheetId="2" state="visible" r:id="rId3"/>
    <sheet name="１月（５歳ごと）" sheetId="3" state="visible" r:id="rId4"/>
    <sheet name="４月（日本人）" sheetId="4" state="visible" r:id="rId5"/>
    <sheet name="４月（外国人）" sheetId="5" state="visible" r:id="rId6"/>
    <sheet name="４月（５歳ごと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8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５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  <si>
    <t xml:space="preserve">令和５年４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1453</v>
      </c>
      <c r="G4" s="6"/>
      <c r="H4" s="6" t="n">
        <f aca="false">SUM(C8:C42,H8:H42,M8:M42)</f>
        <v>97630</v>
      </c>
      <c r="I4" s="6"/>
      <c r="J4" s="6"/>
      <c r="K4" s="6" t="n">
        <f aca="false">SUM(D8:D42,I8:I42,N8:N42)</f>
        <v>93823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240</v>
      </c>
      <c r="C8" s="12" t="n">
        <v>617</v>
      </c>
      <c r="D8" s="12" t="n">
        <v>623</v>
      </c>
      <c r="E8" s="13"/>
      <c r="F8" s="10" t="s">
        <v>8</v>
      </c>
      <c r="G8" s="11" t="n">
        <f aca="false">SUM(H8:I8)</f>
        <v>2914</v>
      </c>
      <c r="H8" s="12" t="n">
        <v>1567</v>
      </c>
      <c r="I8" s="12" t="n">
        <v>1347</v>
      </c>
      <c r="J8" s="13"/>
      <c r="K8" s="10" t="s">
        <v>9</v>
      </c>
      <c r="L8" s="11" t="n">
        <f aca="false">SUM(M8:N8)</f>
        <v>1916</v>
      </c>
      <c r="M8" s="12" t="n">
        <v>960</v>
      </c>
      <c r="N8" s="12" t="n">
        <v>956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233</v>
      </c>
      <c r="C9" s="12" t="n">
        <v>657</v>
      </c>
      <c r="D9" s="12" t="n">
        <v>576</v>
      </c>
      <c r="E9" s="13"/>
      <c r="F9" s="10" t="s">
        <v>10</v>
      </c>
      <c r="G9" s="11" t="n">
        <f aca="false">SUM(H9:I9)</f>
        <v>2927</v>
      </c>
      <c r="H9" s="12" t="n">
        <v>1527</v>
      </c>
      <c r="I9" s="12" t="n">
        <v>1400</v>
      </c>
      <c r="J9" s="13"/>
      <c r="K9" s="10" t="s">
        <v>11</v>
      </c>
      <c r="L9" s="11" t="n">
        <f aca="false">SUM(M9:N9)</f>
        <v>2010</v>
      </c>
      <c r="M9" s="12" t="n">
        <v>1066</v>
      </c>
      <c r="N9" s="12" t="n">
        <v>944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117</v>
      </c>
      <c r="C10" s="12" t="n">
        <v>566</v>
      </c>
      <c r="D10" s="12" t="n">
        <v>551</v>
      </c>
      <c r="E10" s="13" t="n">
        <f aca="false">SUM(C10:D10)</f>
        <v>1117</v>
      </c>
      <c r="F10" s="10" t="s">
        <v>12</v>
      </c>
      <c r="G10" s="11" t="n">
        <f aca="false">SUM(H10:I10)</f>
        <v>2957</v>
      </c>
      <c r="H10" s="12" t="n">
        <v>1595</v>
      </c>
      <c r="I10" s="12" t="n">
        <v>1362</v>
      </c>
      <c r="J10" s="13"/>
      <c r="K10" s="10" t="s">
        <v>13</v>
      </c>
      <c r="L10" s="11" t="n">
        <f aca="false">SUM(M10:N10)</f>
        <v>2128</v>
      </c>
      <c r="M10" s="12" t="n">
        <v>1180</v>
      </c>
      <c r="N10" s="12" t="n">
        <v>94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149</v>
      </c>
      <c r="C11" s="12" t="n">
        <v>600</v>
      </c>
      <c r="D11" s="12" t="n">
        <v>549</v>
      </c>
      <c r="E11" s="13"/>
      <c r="F11" s="10" t="s">
        <v>14</v>
      </c>
      <c r="G11" s="11" t="n">
        <f aca="false">SUM(H11:I11)</f>
        <v>3116</v>
      </c>
      <c r="H11" s="12" t="n">
        <v>1706</v>
      </c>
      <c r="I11" s="12" t="n">
        <v>1410</v>
      </c>
      <c r="J11" s="13"/>
      <c r="K11" s="10" t="s">
        <v>15</v>
      </c>
      <c r="L11" s="11" t="n">
        <f aca="false">SUM(M11:N11)</f>
        <v>2494</v>
      </c>
      <c r="M11" s="12" t="n">
        <v>1323</v>
      </c>
      <c r="N11" s="12" t="n">
        <v>1171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143</v>
      </c>
      <c r="C12" s="12" t="n">
        <v>589</v>
      </c>
      <c r="D12" s="12" t="n">
        <v>554</v>
      </c>
      <c r="E12" s="13"/>
      <c r="F12" s="10" t="s">
        <v>16</v>
      </c>
      <c r="G12" s="11" t="n">
        <f aca="false">SUM(H12:I12)</f>
        <v>3030</v>
      </c>
      <c r="H12" s="12" t="n">
        <v>1632</v>
      </c>
      <c r="I12" s="12" t="n">
        <v>1398</v>
      </c>
      <c r="J12" s="13"/>
      <c r="K12" s="10" t="s">
        <v>17</v>
      </c>
      <c r="L12" s="11" t="n">
        <f aca="false">SUM(M12:N12)</f>
        <v>2518</v>
      </c>
      <c r="M12" s="12" t="n">
        <v>1262</v>
      </c>
      <c r="N12" s="12" t="n">
        <v>1256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84</v>
      </c>
      <c r="C13" s="14" t="n">
        <v>626</v>
      </c>
      <c r="D13" s="14" t="n">
        <v>558</v>
      </c>
      <c r="E13" s="13"/>
      <c r="F13" s="10" t="s">
        <v>18</v>
      </c>
      <c r="G13" s="11" t="n">
        <f aca="false">SUM(H13:I13)</f>
        <v>2949</v>
      </c>
      <c r="H13" s="12" t="n">
        <v>1549</v>
      </c>
      <c r="I13" s="12" t="n">
        <v>1400</v>
      </c>
      <c r="J13" s="13"/>
      <c r="K13" s="10" t="s">
        <v>19</v>
      </c>
      <c r="L13" s="11" t="n">
        <f aca="false">SUM(M13:N13)</f>
        <v>2489</v>
      </c>
      <c r="M13" s="12" t="n">
        <v>1261</v>
      </c>
      <c r="N13" s="12" t="n">
        <v>1228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096</v>
      </c>
      <c r="C14" s="14" t="n">
        <v>523</v>
      </c>
      <c r="D14" s="14" t="n">
        <v>573</v>
      </c>
      <c r="E14" s="13"/>
      <c r="F14" s="10" t="s">
        <v>20</v>
      </c>
      <c r="G14" s="11" t="n">
        <f aca="false">SUM(H14:I14)</f>
        <v>2990</v>
      </c>
      <c r="H14" s="12" t="n">
        <v>1643</v>
      </c>
      <c r="I14" s="12" t="n">
        <v>1347</v>
      </c>
      <c r="J14" s="13"/>
      <c r="K14" s="10" t="s">
        <v>21</v>
      </c>
      <c r="L14" s="11" t="n">
        <f aca="false">SUM(M14:N14)</f>
        <v>1662</v>
      </c>
      <c r="M14" s="12" t="n">
        <v>812</v>
      </c>
      <c r="N14" s="12" t="n">
        <v>850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49</v>
      </c>
      <c r="C15" s="14" t="n">
        <v>549</v>
      </c>
      <c r="D15" s="14" t="n">
        <v>600</v>
      </c>
      <c r="E15" s="13"/>
      <c r="F15" s="10" t="s">
        <v>22</v>
      </c>
      <c r="G15" s="11" t="n">
        <f aca="false">SUM(H15:I15)</f>
        <v>2897</v>
      </c>
      <c r="H15" s="12" t="n">
        <v>1538</v>
      </c>
      <c r="I15" s="12" t="n">
        <v>1359</v>
      </c>
      <c r="J15" s="13"/>
      <c r="K15" s="10" t="s">
        <v>23</v>
      </c>
      <c r="L15" s="11" t="n">
        <f aca="false">SUM(M15:N15)</f>
        <v>1391</v>
      </c>
      <c r="M15" s="12" t="n">
        <v>653</v>
      </c>
      <c r="N15" s="12" t="n">
        <v>738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72</v>
      </c>
      <c r="C16" s="14" t="n">
        <v>583</v>
      </c>
      <c r="D16" s="14" t="n">
        <v>589</v>
      </c>
      <c r="E16" s="13"/>
      <c r="F16" s="10" t="s">
        <v>24</v>
      </c>
      <c r="G16" s="11" t="n">
        <f aca="false">SUM(H16:I16)</f>
        <v>3104</v>
      </c>
      <c r="H16" s="12" t="n">
        <v>1642</v>
      </c>
      <c r="I16" s="12" t="n">
        <v>1462</v>
      </c>
      <c r="J16" s="13"/>
      <c r="K16" s="10" t="s">
        <v>25</v>
      </c>
      <c r="L16" s="11" t="n">
        <f aca="false">SUM(M16:N16)</f>
        <v>1718</v>
      </c>
      <c r="M16" s="12" t="n">
        <v>767</v>
      </c>
      <c r="N16" s="12" t="n">
        <v>951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09</v>
      </c>
      <c r="C17" s="14" t="n">
        <v>574</v>
      </c>
      <c r="D17" s="14" t="n">
        <v>535</v>
      </c>
      <c r="E17" s="13"/>
      <c r="F17" s="10" t="s">
        <v>26</v>
      </c>
      <c r="G17" s="11" t="n">
        <f aca="false">SUM(H17:I17)</f>
        <v>3226</v>
      </c>
      <c r="H17" s="12" t="n">
        <v>1694</v>
      </c>
      <c r="I17" s="12" t="n">
        <v>1532</v>
      </c>
      <c r="J17" s="13"/>
      <c r="K17" s="10" t="s">
        <v>27</v>
      </c>
      <c r="L17" s="11" t="n">
        <f aca="false">SUM(M17:N17)</f>
        <v>1750</v>
      </c>
      <c r="M17" s="12" t="n">
        <v>783</v>
      </c>
      <c r="N17" s="12" t="n">
        <v>967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00</v>
      </c>
      <c r="C18" s="12" t="n">
        <v>562</v>
      </c>
      <c r="D18" s="12" t="n">
        <v>538</v>
      </c>
      <c r="E18" s="13"/>
      <c r="F18" s="10" t="s">
        <v>29</v>
      </c>
      <c r="G18" s="11" t="n">
        <f aca="false">SUM(H18:I18)</f>
        <v>3067</v>
      </c>
      <c r="H18" s="14" t="n">
        <v>1652</v>
      </c>
      <c r="I18" s="14" t="n">
        <v>1415</v>
      </c>
      <c r="J18" s="13"/>
      <c r="K18" s="10" t="s">
        <v>30</v>
      </c>
      <c r="L18" s="11" t="n">
        <f aca="false">SUM(M18:N18)</f>
        <v>1697</v>
      </c>
      <c r="M18" s="12" t="n">
        <v>715</v>
      </c>
      <c r="N18" s="12" t="n">
        <v>982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57</v>
      </c>
      <c r="C19" s="12" t="n">
        <v>525</v>
      </c>
      <c r="D19" s="12" t="n">
        <v>532</v>
      </c>
      <c r="E19" s="13"/>
      <c r="F19" s="10" t="s">
        <v>32</v>
      </c>
      <c r="G19" s="11" t="n">
        <f aca="false">SUM(H19:I19)</f>
        <v>3250</v>
      </c>
      <c r="H19" s="14" t="n">
        <v>1712</v>
      </c>
      <c r="I19" s="14" t="n">
        <v>1538</v>
      </c>
      <c r="J19" s="13"/>
      <c r="K19" s="10" t="s">
        <v>33</v>
      </c>
      <c r="L19" s="11" t="n">
        <f aca="false">SUM(M19:N19)</f>
        <v>1672</v>
      </c>
      <c r="M19" s="12" t="n">
        <v>694</v>
      </c>
      <c r="N19" s="12" t="n">
        <v>978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98</v>
      </c>
      <c r="C20" s="12" t="n">
        <v>600</v>
      </c>
      <c r="D20" s="12" t="n">
        <v>498</v>
      </c>
      <c r="E20" s="13"/>
      <c r="F20" s="10" t="s">
        <v>35</v>
      </c>
      <c r="G20" s="11" t="n">
        <f aca="false">SUM(H20:I20)</f>
        <v>3159</v>
      </c>
      <c r="H20" s="14" t="n">
        <v>1715</v>
      </c>
      <c r="I20" s="14" t="n">
        <v>1444</v>
      </c>
      <c r="J20" s="13"/>
      <c r="K20" s="10" t="s">
        <v>36</v>
      </c>
      <c r="L20" s="11" t="n">
        <f aca="false">SUM(M20:N20)</f>
        <v>1518</v>
      </c>
      <c r="M20" s="12" t="n">
        <v>641</v>
      </c>
      <c r="N20" s="12" t="n">
        <v>877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994</v>
      </c>
      <c r="C21" s="12" t="n">
        <v>506</v>
      </c>
      <c r="D21" s="12" t="n">
        <v>488</v>
      </c>
      <c r="E21" s="13"/>
      <c r="F21" s="10" t="s">
        <v>38</v>
      </c>
      <c r="G21" s="11" t="n">
        <f aca="false">SUM(H21:I21)</f>
        <v>3378</v>
      </c>
      <c r="H21" s="14" t="n">
        <v>1760</v>
      </c>
      <c r="I21" s="14" t="n">
        <v>1618</v>
      </c>
      <c r="J21" s="13"/>
      <c r="K21" s="10" t="s">
        <v>39</v>
      </c>
      <c r="L21" s="11" t="n">
        <f aca="false">SUM(M21:N21)</f>
        <v>1205</v>
      </c>
      <c r="M21" s="12" t="n">
        <v>492</v>
      </c>
      <c r="N21" s="12" t="n">
        <v>713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30</v>
      </c>
      <c r="C22" s="12" t="n">
        <v>528</v>
      </c>
      <c r="D22" s="12" t="n">
        <v>502</v>
      </c>
      <c r="E22" s="13"/>
      <c r="F22" s="10" t="s">
        <v>41</v>
      </c>
      <c r="G22" s="11" t="n">
        <f aca="false">SUM(H22:I22)</f>
        <v>3392</v>
      </c>
      <c r="H22" s="14" t="n">
        <v>1820</v>
      </c>
      <c r="I22" s="14" t="n">
        <v>1572</v>
      </c>
      <c r="J22" s="13"/>
      <c r="K22" s="10" t="s">
        <v>42</v>
      </c>
      <c r="L22" s="11" t="n">
        <f aca="false">SUM(M22:N22)</f>
        <v>1128</v>
      </c>
      <c r="M22" s="12" t="n">
        <v>423</v>
      </c>
      <c r="N22" s="12" t="n">
        <v>705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63</v>
      </c>
      <c r="C23" s="12" t="n">
        <v>550</v>
      </c>
      <c r="D23" s="12" t="n">
        <v>513</v>
      </c>
      <c r="E23" s="13"/>
      <c r="F23" s="10" t="s">
        <v>44</v>
      </c>
      <c r="G23" s="11" t="n">
        <f aca="false">SUM(H23:I23)</f>
        <v>3453</v>
      </c>
      <c r="H23" s="12" t="n">
        <v>1778</v>
      </c>
      <c r="I23" s="12" t="n">
        <v>1675</v>
      </c>
      <c r="J23" s="13"/>
      <c r="K23" s="10" t="s">
        <v>45</v>
      </c>
      <c r="L23" s="11" t="n">
        <f aca="false">SUM(M23:N23)</f>
        <v>1260</v>
      </c>
      <c r="M23" s="12" t="n">
        <v>494</v>
      </c>
      <c r="N23" s="12" t="n">
        <v>76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40</v>
      </c>
      <c r="C24" s="12" t="n">
        <v>547</v>
      </c>
      <c r="D24" s="12" t="n">
        <v>493</v>
      </c>
      <c r="E24" s="13"/>
      <c r="F24" s="10" t="s">
        <v>47</v>
      </c>
      <c r="G24" s="11" t="n">
        <f aca="false">SUM(H24:I24)</f>
        <v>3315</v>
      </c>
      <c r="H24" s="12" t="n">
        <v>1720</v>
      </c>
      <c r="I24" s="12" t="n">
        <v>1595</v>
      </c>
      <c r="J24" s="13"/>
      <c r="K24" s="10" t="s">
        <v>48</v>
      </c>
      <c r="L24" s="11" t="n">
        <f aca="false">SUM(M24:N24)</f>
        <v>1129</v>
      </c>
      <c r="M24" s="12" t="n">
        <v>446</v>
      </c>
      <c r="N24" s="12" t="n">
        <v>683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53</v>
      </c>
      <c r="C25" s="12" t="n">
        <v>472</v>
      </c>
      <c r="D25" s="12" t="n">
        <v>481</v>
      </c>
      <c r="E25" s="13"/>
      <c r="F25" s="10" t="s">
        <v>50</v>
      </c>
      <c r="G25" s="11" t="n">
        <f aca="false">SUM(H25:I25)</f>
        <v>3251</v>
      </c>
      <c r="H25" s="12" t="n">
        <v>1683</v>
      </c>
      <c r="I25" s="12" t="n">
        <v>1568</v>
      </c>
      <c r="J25" s="13"/>
      <c r="K25" s="10" t="s">
        <v>51</v>
      </c>
      <c r="L25" s="11" t="n">
        <f aca="false">SUM(M25:N25)</f>
        <v>1054</v>
      </c>
      <c r="M25" s="12" t="n">
        <v>374</v>
      </c>
      <c r="N25" s="12" t="n">
        <v>680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21</v>
      </c>
      <c r="C26" s="12" t="n">
        <v>508</v>
      </c>
      <c r="D26" s="12" t="n">
        <v>513</v>
      </c>
      <c r="E26" s="13"/>
      <c r="F26" s="10" t="s">
        <v>53</v>
      </c>
      <c r="G26" s="11" t="n">
        <f aca="false">SUM(H26:I26)</f>
        <v>3143</v>
      </c>
      <c r="H26" s="12" t="n">
        <v>1643</v>
      </c>
      <c r="I26" s="12" t="n">
        <v>1500</v>
      </c>
      <c r="J26" s="13"/>
      <c r="K26" s="10" t="s">
        <v>54</v>
      </c>
      <c r="L26" s="11" t="n">
        <f aca="false">SUM(M26:N26)</f>
        <v>897</v>
      </c>
      <c r="M26" s="12" t="n">
        <v>335</v>
      </c>
      <c r="N26" s="12" t="n">
        <v>562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72</v>
      </c>
      <c r="C27" s="12" t="n">
        <v>513</v>
      </c>
      <c r="D27" s="12" t="n">
        <v>559</v>
      </c>
      <c r="E27" s="13"/>
      <c r="F27" s="10" t="s">
        <v>56</v>
      </c>
      <c r="G27" s="11" t="n">
        <f aca="false">SUM(H27:I27)</f>
        <v>3052</v>
      </c>
      <c r="H27" s="12" t="n">
        <v>1600</v>
      </c>
      <c r="I27" s="12" t="n">
        <v>1452</v>
      </c>
      <c r="J27" s="13"/>
      <c r="K27" s="10" t="s">
        <v>57</v>
      </c>
      <c r="L27" s="11" t="n">
        <f aca="false">SUM(M27:N27)</f>
        <v>784</v>
      </c>
      <c r="M27" s="12" t="n">
        <v>273</v>
      </c>
      <c r="N27" s="12" t="n">
        <v>511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37</v>
      </c>
      <c r="C28" s="14" t="n">
        <v>584</v>
      </c>
      <c r="D28" s="14" t="n">
        <v>553</v>
      </c>
      <c r="E28" s="13"/>
      <c r="F28" s="10" t="s">
        <v>59</v>
      </c>
      <c r="G28" s="11" t="n">
        <f aca="false">SUM(H28:I28)</f>
        <v>2980</v>
      </c>
      <c r="H28" s="12" t="n">
        <v>1612</v>
      </c>
      <c r="I28" s="12" t="n">
        <v>1368</v>
      </c>
      <c r="J28" s="13"/>
      <c r="K28" s="10" t="s">
        <v>60</v>
      </c>
      <c r="L28" s="11" t="n">
        <f aca="false">SUM(M28:N28)</f>
        <v>682</v>
      </c>
      <c r="M28" s="12" t="n">
        <v>203</v>
      </c>
      <c r="N28" s="12" t="n">
        <v>479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196</v>
      </c>
      <c r="C29" s="14" t="n">
        <v>542</v>
      </c>
      <c r="D29" s="14" t="n">
        <v>654</v>
      </c>
      <c r="E29" s="13"/>
      <c r="F29" s="10" t="s">
        <v>62</v>
      </c>
      <c r="G29" s="11" t="n">
        <f aca="false">SUM(H29:I29)</f>
        <v>2194</v>
      </c>
      <c r="H29" s="12" t="n">
        <v>1187</v>
      </c>
      <c r="I29" s="12" t="n">
        <v>1007</v>
      </c>
      <c r="J29" s="13"/>
      <c r="K29" s="10" t="s">
        <v>63</v>
      </c>
      <c r="L29" s="11" t="n">
        <f aca="false">SUM(M29:N29)</f>
        <v>534</v>
      </c>
      <c r="M29" s="12" t="n">
        <v>148</v>
      </c>
      <c r="N29" s="12" t="n">
        <v>386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446</v>
      </c>
      <c r="C30" s="14" t="n">
        <v>706</v>
      </c>
      <c r="D30" s="14" t="n">
        <v>740</v>
      </c>
      <c r="E30" s="13"/>
      <c r="F30" s="10" t="s">
        <v>65</v>
      </c>
      <c r="G30" s="11" t="n">
        <f aca="false">SUM(H30:I30)</f>
        <v>2791</v>
      </c>
      <c r="H30" s="12" t="n">
        <v>1514</v>
      </c>
      <c r="I30" s="12" t="n">
        <v>1277</v>
      </c>
      <c r="J30" s="13"/>
      <c r="K30" s="10" t="s">
        <v>66</v>
      </c>
      <c r="L30" s="11" t="n">
        <f aca="false">SUM(M30:N30)</f>
        <v>441</v>
      </c>
      <c r="M30" s="12" t="n">
        <v>118</v>
      </c>
      <c r="N30" s="12" t="n">
        <v>323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18</v>
      </c>
      <c r="C31" s="14" t="n">
        <v>936</v>
      </c>
      <c r="D31" s="14" t="n">
        <v>982</v>
      </c>
      <c r="E31" s="13"/>
      <c r="F31" s="10" t="s">
        <v>68</v>
      </c>
      <c r="G31" s="11" t="n">
        <f aca="false">SUM(H31:I31)</f>
        <v>2471</v>
      </c>
      <c r="H31" s="12" t="n">
        <v>1322</v>
      </c>
      <c r="I31" s="12" t="n">
        <v>1149</v>
      </c>
      <c r="J31" s="13"/>
      <c r="K31" s="10" t="s">
        <v>69</v>
      </c>
      <c r="L31" s="11" t="n">
        <f aca="false">SUM(M31:N31)</f>
        <v>343</v>
      </c>
      <c r="M31" s="12" t="n">
        <v>101</v>
      </c>
      <c r="N31" s="12" t="n">
        <v>242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384</v>
      </c>
      <c r="C32" s="14" t="n">
        <v>1142</v>
      </c>
      <c r="D32" s="14" t="n">
        <v>1242</v>
      </c>
      <c r="E32" s="13"/>
      <c r="F32" s="10" t="s">
        <v>71</v>
      </c>
      <c r="G32" s="11" t="n">
        <f aca="false">SUM(H32:I32)</f>
        <v>2289</v>
      </c>
      <c r="H32" s="12" t="n">
        <v>1218</v>
      </c>
      <c r="I32" s="12" t="n">
        <v>1071</v>
      </c>
      <c r="J32" s="13"/>
      <c r="K32" s="10" t="s">
        <v>72</v>
      </c>
      <c r="L32" s="11" t="n">
        <f aca="false">SUM(M32:N32)</f>
        <v>290</v>
      </c>
      <c r="M32" s="12" t="n">
        <v>61</v>
      </c>
      <c r="N32" s="12" t="n">
        <v>229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704</v>
      </c>
      <c r="C33" s="12" t="n">
        <v>1339</v>
      </c>
      <c r="D33" s="12" t="n">
        <v>1365</v>
      </c>
      <c r="E33" s="13"/>
      <c r="F33" s="10" t="s">
        <v>74</v>
      </c>
      <c r="G33" s="11" t="n">
        <f aca="false">SUM(H33:I33)</f>
        <v>2095</v>
      </c>
      <c r="H33" s="12" t="n">
        <v>1171</v>
      </c>
      <c r="I33" s="12" t="n">
        <v>924</v>
      </c>
      <c r="J33" s="13"/>
      <c r="K33" s="10" t="s">
        <v>75</v>
      </c>
      <c r="L33" s="11" t="n">
        <f aca="false">SUM(M33:N33)</f>
        <v>210</v>
      </c>
      <c r="M33" s="12" t="n">
        <v>51</v>
      </c>
      <c r="N33" s="12" t="n">
        <v>159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164</v>
      </c>
      <c r="C34" s="12" t="n">
        <v>1643</v>
      </c>
      <c r="D34" s="12" t="n">
        <v>1521</v>
      </c>
      <c r="E34" s="13"/>
      <c r="F34" s="10" t="s">
        <v>77</v>
      </c>
      <c r="G34" s="11" t="n">
        <f aca="false">SUM(H34:I34)</f>
        <v>2073</v>
      </c>
      <c r="H34" s="12" t="n">
        <v>1112</v>
      </c>
      <c r="I34" s="12" t="n">
        <v>961</v>
      </c>
      <c r="J34" s="13"/>
      <c r="K34" s="10" t="s">
        <v>78</v>
      </c>
      <c r="L34" s="11" t="n">
        <f aca="false">SUM(M34:N34)</f>
        <v>162</v>
      </c>
      <c r="M34" s="12" t="n">
        <v>32</v>
      </c>
      <c r="N34" s="12" t="n">
        <v>130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324</v>
      </c>
      <c r="C35" s="12" t="n">
        <v>1714</v>
      </c>
      <c r="D35" s="12" t="n">
        <v>1610</v>
      </c>
      <c r="E35" s="13"/>
      <c r="F35" s="10" t="s">
        <v>80</v>
      </c>
      <c r="G35" s="11" t="n">
        <f aca="false">SUM(H35:I35)</f>
        <v>2042</v>
      </c>
      <c r="H35" s="12" t="n">
        <v>1127</v>
      </c>
      <c r="I35" s="12" t="n">
        <v>915</v>
      </c>
      <c r="J35" s="13"/>
      <c r="K35" s="10" t="s">
        <v>81</v>
      </c>
      <c r="L35" s="11" t="n">
        <f aca="false">SUM(M35:N35)</f>
        <v>133</v>
      </c>
      <c r="M35" s="12" t="n">
        <v>31</v>
      </c>
      <c r="N35" s="12" t="n">
        <v>102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518</v>
      </c>
      <c r="C36" s="12" t="n">
        <v>1792</v>
      </c>
      <c r="D36" s="12" t="n">
        <v>1726</v>
      </c>
      <c r="E36" s="13"/>
      <c r="F36" s="10" t="s">
        <v>83</v>
      </c>
      <c r="G36" s="11" t="n">
        <f aca="false">SUM(H36:I36)</f>
        <v>1947</v>
      </c>
      <c r="H36" s="12" t="n">
        <v>1064</v>
      </c>
      <c r="I36" s="12" t="n">
        <v>883</v>
      </c>
      <c r="J36" s="13"/>
      <c r="K36" s="10" t="s">
        <v>84</v>
      </c>
      <c r="L36" s="11" t="n">
        <f aca="false">SUM(M36:N36)</f>
        <v>101</v>
      </c>
      <c r="M36" s="12" t="n">
        <v>20</v>
      </c>
      <c r="N36" s="12" t="n">
        <v>8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509</v>
      </c>
      <c r="C37" s="12" t="n">
        <v>1839</v>
      </c>
      <c r="D37" s="12" t="n">
        <v>1670</v>
      </c>
      <c r="E37" s="13"/>
      <c r="F37" s="10" t="s">
        <v>86</v>
      </c>
      <c r="G37" s="11" t="n">
        <f aca="false">SUM(H37:I37)</f>
        <v>1945</v>
      </c>
      <c r="H37" s="12" t="n">
        <v>1047</v>
      </c>
      <c r="I37" s="12" t="n">
        <v>898</v>
      </c>
      <c r="J37" s="13"/>
      <c r="K37" s="10" t="s">
        <v>87</v>
      </c>
      <c r="L37" s="11" t="n">
        <f aca="false">SUM(M37:N37)</f>
        <v>48</v>
      </c>
      <c r="M37" s="12" t="n">
        <v>4</v>
      </c>
      <c r="N37" s="12" t="n">
        <v>44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318</v>
      </c>
      <c r="C38" s="12" t="n">
        <v>1772</v>
      </c>
      <c r="D38" s="12" t="n">
        <v>1546</v>
      </c>
      <c r="E38" s="13"/>
      <c r="F38" s="10" t="s">
        <v>89</v>
      </c>
      <c r="G38" s="11" t="n">
        <f aca="false">SUM(H38:I38)</f>
        <v>1734</v>
      </c>
      <c r="H38" s="12" t="n">
        <v>936</v>
      </c>
      <c r="I38" s="12" t="n">
        <v>798</v>
      </c>
      <c r="J38" s="13"/>
      <c r="K38" s="10" t="s">
        <v>90</v>
      </c>
      <c r="L38" s="11" t="n">
        <f aca="false">SUM(M38:N38)</f>
        <v>39</v>
      </c>
      <c r="M38" s="12" t="n">
        <v>3</v>
      </c>
      <c r="N38" s="12" t="n">
        <v>36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293</v>
      </c>
      <c r="C39" s="12" t="n">
        <v>1777</v>
      </c>
      <c r="D39" s="12" t="n">
        <v>1516</v>
      </c>
      <c r="E39" s="13"/>
      <c r="F39" s="10" t="s">
        <v>92</v>
      </c>
      <c r="G39" s="11" t="n">
        <f aca="false">SUM(H39:I39)</f>
        <v>1707</v>
      </c>
      <c r="H39" s="12" t="n">
        <v>883</v>
      </c>
      <c r="I39" s="12" t="n">
        <v>824</v>
      </c>
      <c r="J39" s="13"/>
      <c r="K39" s="10" t="s">
        <v>93</v>
      </c>
      <c r="L39" s="11" t="n">
        <f aca="false">SUM(M39:N39)</f>
        <v>30</v>
      </c>
      <c r="M39" s="12" t="n">
        <v>2</v>
      </c>
      <c r="N39" s="12" t="n">
        <v>28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163</v>
      </c>
      <c r="C40" s="12" t="n">
        <v>1671</v>
      </c>
      <c r="D40" s="12" t="n">
        <v>1492</v>
      </c>
      <c r="E40" s="13"/>
      <c r="F40" s="10" t="s">
        <v>95</v>
      </c>
      <c r="G40" s="11" t="n">
        <f aca="false">SUM(H40:I40)</f>
        <v>1771</v>
      </c>
      <c r="H40" s="12" t="n">
        <v>931</v>
      </c>
      <c r="I40" s="12" t="n">
        <v>840</v>
      </c>
      <c r="J40" s="13"/>
      <c r="K40" s="10" t="s">
        <v>96</v>
      </c>
      <c r="L40" s="11" t="n">
        <f aca="false">SUM(M40:N40)</f>
        <v>14</v>
      </c>
      <c r="M40" s="12" t="n">
        <v>2</v>
      </c>
      <c r="N40" s="12" t="n">
        <v>12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772</v>
      </c>
      <c r="C41" s="12" t="n">
        <v>1490</v>
      </c>
      <c r="D41" s="12" t="n">
        <v>1282</v>
      </c>
      <c r="E41" s="13"/>
      <c r="F41" s="10" t="s">
        <v>98</v>
      </c>
      <c r="G41" s="11" t="n">
        <f aca="false">SUM(H41:I41)</f>
        <v>1694</v>
      </c>
      <c r="H41" s="12" t="n">
        <v>881</v>
      </c>
      <c r="I41" s="12" t="n">
        <v>813</v>
      </c>
      <c r="J41" s="13"/>
      <c r="K41" s="15" t="s">
        <v>99</v>
      </c>
      <c r="L41" s="11" t="n">
        <f aca="false">SUM(M41:N41)</f>
        <v>22</v>
      </c>
      <c r="M41" s="12" t="n">
        <v>1</v>
      </c>
      <c r="N41" s="12" t="n">
        <v>21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977</v>
      </c>
      <c r="C42" s="12" t="n">
        <v>1600</v>
      </c>
      <c r="D42" s="12" t="n">
        <v>1377</v>
      </c>
      <c r="E42" s="13"/>
      <c r="F42" s="10" t="s">
        <v>101</v>
      </c>
      <c r="G42" s="11" t="n">
        <f aca="false">SUM(H42:I42)</f>
        <v>1838</v>
      </c>
      <c r="H42" s="12" t="n">
        <v>976</v>
      </c>
      <c r="I42" s="12" t="n">
        <v>862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6026</v>
      </c>
      <c r="G4" s="6"/>
      <c r="H4" s="6" t="n">
        <f aca="false">SUM(C8:C42,H8:H42,M8:M42)</f>
        <v>8131</v>
      </c>
      <c r="I4" s="6"/>
      <c r="J4" s="6"/>
      <c r="K4" s="6" t="n">
        <f aca="false">SUM(D8:D42,I8:I42,N8:N42)</f>
        <v>7895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月（日本人）'!L6</f>
        <v>令和５年１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48</v>
      </c>
      <c r="C8" s="12" t="n">
        <v>26</v>
      </c>
      <c r="D8" s="12" t="n">
        <v>22</v>
      </c>
      <c r="E8" s="13"/>
      <c r="F8" s="10" t="s">
        <v>8</v>
      </c>
      <c r="G8" s="11" t="n">
        <f aca="false">SUM(H8:I8)</f>
        <v>351</v>
      </c>
      <c r="H8" s="12" t="n">
        <v>175</v>
      </c>
      <c r="I8" s="12" t="n">
        <v>176</v>
      </c>
      <c r="J8" s="13"/>
      <c r="K8" s="10" t="s">
        <v>9</v>
      </c>
      <c r="L8" s="11" t="n">
        <f aca="false">SUM(M8:N8)</f>
        <v>41</v>
      </c>
      <c r="M8" s="12" t="n">
        <v>19</v>
      </c>
      <c r="N8" s="12" t="n">
        <v>22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52</v>
      </c>
      <c r="C9" s="12" t="n">
        <v>28</v>
      </c>
      <c r="D9" s="12" t="n">
        <v>24</v>
      </c>
      <c r="E9" s="13"/>
      <c r="F9" s="10" t="s">
        <v>10</v>
      </c>
      <c r="G9" s="11" t="n">
        <f aca="false">SUM(H9:I9)</f>
        <v>346</v>
      </c>
      <c r="H9" s="12" t="n">
        <v>183</v>
      </c>
      <c r="I9" s="12" t="n">
        <v>163</v>
      </c>
      <c r="J9" s="13"/>
      <c r="K9" s="10" t="s">
        <v>11</v>
      </c>
      <c r="L9" s="11" t="n">
        <f aca="false">SUM(M9:N9)</f>
        <v>35</v>
      </c>
      <c r="M9" s="12" t="n">
        <v>13</v>
      </c>
      <c r="N9" s="12" t="n">
        <v>22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63</v>
      </c>
      <c r="C10" s="12" t="n">
        <v>32</v>
      </c>
      <c r="D10" s="12" t="n">
        <v>31</v>
      </c>
      <c r="E10" s="13" t="n">
        <v>74</v>
      </c>
      <c r="F10" s="10" t="s">
        <v>12</v>
      </c>
      <c r="G10" s="11" t="n">
        <f aca="false">SUM(H10:I10)</f>
        <v>295</v>
      </c>
      <c r="H10" s="12" t="n">
        <v>165</v>
      </c>
      <c r="I10" s="12" t="n">
        <v>130</v>
      </c>
      <c r="J10" s="13"/>
      <c r="K10" s="10" t="s">
        <v>13</v>
      </c>
      <c r="L10" s="11" t="n">
        <f aca="false">SUM(M10:N10)</f>
        <v>41</v>
      </c>
      <c r="M10" s="12" t="n">
        <v>17</v>
      </c>
      <c r="N10" s="12" t="n">
        <v>24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72</v>
      </c>
      <c r="C11" s="12" t="n">
        <v>36</v>
      </c>
      <c r="D11" s="12" t="n">
        <v>36</v>
      </c>
      <c r="E11" s="13"/>
      <c r="F11" s="10" t="s">
        <v>14</v>
      </c>
      <c r="G11" s="11" t="n">
        <f aca="false">SUM(H11:I11)</f>
        <v>308</v>
      </c>
      <c r="H11" s="12" t="n">
        <v>144</v>
      </c>
      <c r="I11" s="12" t="n">
        <v>164</v>
      </c>
      <c r="J11" s="13"/>
      <c r="K11" s="10" t="s">
        <v>15</v>
      </c>
      <c r="L11" s="11" t="n">
        <f aca="false">SUM(M11:N11)</f>
        <v>35</v>
      </c>
      <c r="M11" s="12" t="n">
        <v>16</v>
      </c>
      <c r="N11" s="12" t="n">
        <v>19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46</v>
      </c>
      <c r="C12" s="12" t="n">
        <v>22</v>
      </c>
      <c r="D12" s="12" t="n">
        <v>24</v>
      </c>
      <c r="E12" s="13"/>
      <c r="F12" s="10" t="s">
        <v>16</v>
      </c>
      <c r="G12" s="11" t="n">
        <f aca="false">SUM(H12:I12)</f>
        <v>308</v>
      </c>
      <c r="H12" s="12" t="n">
        <v>157</v>
      </c>
      <c r="I12" s="12" t="n">
        <v>151</v>
      </c>
      <c r="J12" s="13"/>
      <c r="K12" s="10" t="s">
        <v>17</v>
      </c>
      <c r="L12" s="11" t="n">
        <f aca="false">SUM(M12:N12)</f>
        <v>19</v>
      </c>
      <c r="M12" s="12" t="n">
        <v>9</v>
      </c>
      <c r="N12" s="12" t="n">
        <v>10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55</v>
      </c>
      <c r="C13" s="14" t="n">
        <v>27</v>
      </c>
      <c r="D13" s="14" t="n">
        <v>28</v>
      </c>
      <c r="E13" s="13"/>
      <c r="F13" s="10" t="s">
        <v>18</v>
      </c>
      <c r="G13" s="11" t="n">
        <f aca="false">SUM(H13:I13)</f>
        <v>327</v>
      </c>
      <c r="H13" s="12" t="n">
        <v>160</v>
      </c>
      <c r="I13" s="12" t="n">
        <v>167</v>
      </c>
      <c r="J13" s="13"/>
      <c r="K13" s="10" t="s">
        <v>19</v>
      </c>
      <c r="L13" s="11" t="n">
        <f aca="false">SUM(M13:N13)</f>
        <v>33</v>
      </c>
      <c r="M13" s="12" t="n">
        <v>20</v>
      </c>
      <c r="N13" s="12" t="n">
        <v>1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72</v>
      </c>
      <c r="C14" s="14" t="n">
        <v>34</v>
      </c>
      <c r="D14" s="14" t="n">
        <v>38</v>
      </c>
      <c r="E14" s="13"/>
      <c r="F14" s="10" t="s">
        <v>20</v>
      </c>
      <c r="G14" s="11" t="n">
        <f aca="false">SUM(H14:I14)</f>
        <v>286</v>
      </c>
      <c r="H14" s="12" t="n">
        <v>141</v>
      </c>
      <c r="I14" s="12" t="n">
        <v>145</v>
      </c>
      <c r="J14" s="13"/>
      <c r="K14" s="10" t="s">
        <v>21</v>
      </c>
      <c r="L14" s="11" t="n">
        <f aca="false">SUM(M14:N14)</f>
        <v>25</v>
      </c>
      <c r="M14" s="12" t="n">
        <v>16</v>
      </c>
      <c r="N14" s="12" t="n">
        <v>9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60</v>
      </c>
      <c r="C15" s="14" t="n">
        <v>33</v>
      </c>
      <c r="D15" s="14" t="n">
        <v>27</v>
      </c>
      <c r="E15" s="13"/>
      <c r="F15" s="10" t="s">
        <v>22</v>
      </c>
      <c r="G15" s="11" t="n">
        <f aca="false">SUM(H15:I15)</f>
        <v>268</v>
      </c>
      <c r="H15" s="12" t="n">
        <v>125</v>
      </c>
      <c r="I15" s="12" t="n">
        <v>143</v>
      </c>
      <c r="J15" s="13"/>
      <c r="K15" s="10" t="s">
        <v>23</v>
      </c>
      <c r="L15" s="11" t="n">
        <f aca="false">SUM(M15:N15)</f>
        <v>25</v>
      </c>
      <c r="M15" s="12" t="n">
        <v>12</v>
      </c>
      <c r="N15" s="12" t="n">
        <v>13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3</v>
      </c>
      <c r="C16" s="14" t="n">
        <v>29</v>
      </c>
      <c r="D16" s="14" t="n">
        <v>24</v>
      </c>
      <c r="E16" s="13"/>
      <c r="F16" s="10" t="s">
        <v>24</v>
      </c>
      <c r="G16" s="11" t="n">
        <f aca="false">SUM(H16:I16)</f>
        <v>253</v>
      </c>
      <c r="H16" s="12" t="n">
        <v>119</v>
      </c>
      <c r="I16" s="12" t="n">
        <v>134</v>
      </c>
      <c r="J16" s="13"/>
      <c r="K16" s="10" t="s">
        <v>25</v>
      </c>
      <c r="L16" s="11" t="n">
        <f aca="false">SUM(M16:N16)</f>
        <v>29</v>
      </c>
      <c r="M16" s="12" t="n">
        <v>12</v>
      </c>
      <c r="N16" s="12" t="n">
        <v>17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58</v>
      </c>
      <c r="C17" s="14" t="n">
        <v>34</v>
      </c>
      <c r="D17" s="14" t="n">
        <v>24</v>
      </c>
      <c r="E17" s="13"/>
      <c r="F17" s="10" t="s">
        <v>26</v>
      </c>
      <c r="G17" s="11" t="n">
        <f aca="false">SUM(H17:I17)</f>
        <v>256</v>
      </c>
      <c r="H17" s="12" t="n">
        <v>126</v>
      </c>
      <c r="I17" s="12" t="n">
        <v>130</v>
      </c>
      <c r="J17" s="13"/>
      <c r="K17" s="10" t="s">
        <v>27</v>
      </c>
      <c r="L17" s="11" t="n">
        <f aca="false">SUM(M17:N17)</f>
        <v>10</v>
      </c>
      <c r="M17" s="12" t="n">
        <v>3</v>
      </c>
      <c r="N17" s="12" t="n">
        <v>7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0</v>
      </c>
      <c r="C18" s="12" t="n">
        <v>33</v>
      </c>
      <c r="D18" s="12" t="n">
        <v>27</v>
      </c>
      <c r="E18" s="13"/>
      <c r="F18" s="10" t="s">
        <v>29</v>
      </c>
      <c r="G18" s="11" t="n">
        <f aca="false">SUM(H18:I18)</f>
        <v>205</v>
      </c>
      <c r="H18" s="14" t="n">
        <v>104</v>
      </c>
      <c r="I18" s="14" t="n">
        <v>101</v>
      </c>
      <c r="J18" s="13"/>
      <c r="K18" s="10" t="s">
        <v>30</v>
      </c>
      <c r="L18" s="11" t="n">
        <f aca="false">SUM(M18:N18)</f>
        <v>23</v>
      </c>
      <c r="M18" s="12" t="n">
        <v>9</v>
      </c>
      <c r="N18" s="12" t="n">
        <v>14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1</v>
      </c>
      <c r="C19" s="12" t="n">
        <v>35</v>
      </c>
      <c r="D19" s="12" t="n">
        <v>26</v>
      </c>
      <c r="E19" s="13"/>
      <c r="F19" s="10" t="s">
        <v>32</v>
      </c>
      <c r="G19" s="11" t="n">
        <f aca="false">SUM(H19:I19)</f>
        <v>214</v>
      </c>
      <c r="H19" s="14" t="n">
        <v>105</v>
      </c>
      <c r="I19" s="14" t="n">
        <v>109</v>
      </c>
      <c r="J19" s="13"/>
      <c r="K19" s="10" t="s">
        <v>33</v>
      </c>
      <c r="L19" s="11" t="n">
        <f aca="false">SUM(M19:N19)</f>
        <v>19</v>
      </c>
      <c r="M19" s="12" t="n">
        <v>9</v>
      </c>
      <c r="N19" s="12" t="n">
        <v>1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59</v>
      </c>
      <c r="C20" s="12" t="n">
        <v>32</v>
      </c>
      <c r="D20" s="12" t="n">
        <v>27</v>
      </c>
      <c r="E20" s="13"/>
      <c r="F20" s="10" t="s">
        <v>35</v>
      </c>
      <c r="G20" s="11" t="n">
        <f aca="false">SUM(H20:I20)</f>
        <v>215</v>
      </c>
      <c r="H20" s="14" t="n">
        <v>113</v>
      </c>
      <c r="I20" s="14" t="n">
        <v>102</v>
      </c>
      <c r="J20" s="13"/>
      <c r="K20" s="10" t="s">
        <v>36</v>
      </c>
      <c r="L20" s="11" t="n">
        <f aca="false">SUM(M20:N20)</f>
        <v>13</v>
      </c>
      <c r="M20" s="12" t="n">
        <v>3</v>
      </c>
      <c r="N20" s="12" t="n">
        <v>10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4</v>
      </c>
      <c r="C21" s="12" t="n">
        <v>28</v>
      </c>
      <c r="D21" s="12" t="n">
        <v>26</v>
      </c>
      <c r="E21" s="13"/>
      <c r="F21" s="10" t="s">
        <v>38</v>
      </c>
      <c r="G21" s="11" t="n">
        <f aca="false">SUM(H21:I21)</f>
        <v>238</v>
      </c>
      <c r="H21" s="14" t="n">
        <v>97</v>
      </c>
      <c r="I21" s="14" t="n">
        <v>141</v>
      </c>
      <c r="J21" s="13"/>
      <c r="K21" s="10" t="s">
        <v>39</v>
      </c>
      <c r="L21" s="11" t="n">
        <f aca="false">SUM(M21:N21)</f>
        <v>15</v>
      </c>
      <c r="M21" s="12" t="n">
        <v>9</v>
      </c>
      <c r="N21" s="12" t="n">
        <v>6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6</v>
      </c>
      <c r="C22" s="12" t="n">
        <v>32</v>
      </c>
      <c r="D22" s="12" t="n">
        <v>24</v>
      </c>
      <c r="E22" s="13"/>
      <c r="F22" s="10" t="s">
        <v>41</v>
      </c>
      <c r="G22" s="11" t="n">
        <f aca="false">SUM(H22:I22)</f>
        <v>234</v>
      </c>
      <c r="H22" s="14" t="n">
        <v>108</v>
      </c>
      <c r="I22" s="14" t="n">
        <v>126</v>
      </c>
      <c r="J22" s="13"/>
      <c r="K22" s="10" t="s">
        <v>42</v>
      </c>
      <c r="L22" s="11" t="n">
        <f aca="false">SUM(M22:N22)</f>
        <v>5</v>
      </c>
      <c r="M22" s="12" t="n">
        <v>1</v>
      </c>
      <c r="N22" s="12" t="n">
        <v>4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7</v>
      </c>
      <c r="C23" s="12" t="n">
        <v>25</v>
      </c>
      <c r="D23" s="12" t="n">
        <v>32</v>
      </c>
      <c r="E23" s="13"/>
      <c r="F23" s="10" t="s">
        <v>44</v>
      </c>
      <c r="G23" s="11" t="n">
        <f aca="false">SUM(H23:I23)</f>
        <v>219</v>
      </c>
      <c r="H23" s="12" t="n">
        <v>108</v>
      </c>
      <c r="I23" s="12" t="n">
        <v>111</v>
      </c>
      <c r="J23" s="13"/>
      <c r="K23" s="10" t="s">
        <v>45</v>
      </c>
      <c r="L23" s="11" t="n">
        <f aca="false">SUM(M23:N23)</f>
        <v>14</v>
      </c>
      <c r="M23" s="12" t="n">
        <v>4</v>
      </c>
      <c r="N23" s="12" t="n">
        <v>10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1</v>
      </c>
      <c r="C24" s="12" t="n">
        <v>34</v>
      </c>
      <c r="D24" s="12" t="n">
        <v>27</v>
      </c>
      <c r="E24" s="13"/>
      <c r="F24" s="10" t="s">
        <v>47</v>
      </c>
      <c r="G24" s="11" t="n">
        <f aca="false">SUM(H24:I24)</f>
        <v>218</v>
      </c>
      <c r="H24" s="12" t="n">
        <v>101</v>
      </c>
      <c r="I24" s="12" t="n">
        <v>117</v>
      </c>
      <c r="J24" s="13"/>
      <c r="K24" s="10" t="s">
        <v>48</v>
      </c>
      <c r="L24" s="11" t="n">
        <f aca="false">SUM(M24:N24)</f>
        <v>13</v>
      </c>
      <c r="M24" s="12" t="n">
        <v>6</v>
      </c>
      <c r="N24" s="12" t="n">
        <v>7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7</v>
      </c>
      <c r="C25" s="12" t="n">
        <v>28</v>
      </c>
      <c r="D25" s="12" t="n">
        <v>29</v>
      </c>
      <c r="E25" s="13"/>
      <c r="F25" s="10" t="s">
        <v>50</v>
      </c>
      <c r="G25" s="11" t="n">
        <f aca="false">SUM(H25:I25)</f>
        <v>214</v>
      </c>
      <c r="H25" s="12" t="n">
        <v>99</v>
      </c>
      <c r="I25" s="12" t="n">
        <v>115</v>
      </c>
      <c r="J25" s="13"/>
      <c r="K25" s="10" t="s">
        <v>51</v>
      </c>
      <c r="L25" s="11" t="n">
        <f aca="false">SUM(M25:N25)</f>
        <v>11</v>
      </c>
      <c r="M25" s="12" t="n">
        <v>1</v>
      </c>
      <c r="N25" s="12" t="n">
        <v>10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81</v>
      </c>
      <c r="C26" s="12" t="n">
        <v>109</v>
      </c>
      <c r="D26" s="12" t="n">
        <v>72</v>
      </c>
      <c r="E26" s="13"/>
      <c r="F26" s="10" t="s">
        <v>53</v>
      </c>
      <c r="G26" s="11" t="n">
        <f aca="false">SUM(H26:I26)</f>
        <v>185</v>
      </c>
      <c r="H26" s="12" t="n">
        <v>85</v>
      </c>
      <c r="I26" s="12" t="n">
        <v>100</v>
      </c>
      <c r="J26" s="13"/>
      <c r="K26" s="10" t="s">
        <v>54</v>
      </c>
      <c r="L26" s="11" t="n">
        <f aca="false">SUM(M26:N26)</f>
        <v>6</v>
      </c>
      <c r="M26" s="12" t="n">
        <v>2</v>
      </c>
      <c r="N26" s="12" t="n">
        <v>4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77</v>
      </c>
      <c r="C27" s="12" t="n">
        <v>156</v>
      </c>
      <c r="D27" s="12" t="n">
        <v>121</v>
      </c>
      <c r="E27" s="13"/>
      <c r="F27" s="10" t="s">
        <v>56</v>
      </c>
      <c r="G27" s="11" t="n">
        <f aca="false">SUM(H27:I27)</f>
        <v>212</v>
      </c>
      <c r="H27" s="12" t="n">
        <v>75</v>
      </c>
      <c r="I27" s="12" t="n">
        <v>137</v>
      </c>
      <c r="J27" s="13"/>
      <c r="K27" s="10" t="s">
        <v>57</v>
      </c>
      <c r="L27" s="11" t="n">
        <f aca="false">SUM(M27:N27)</f>
        <v>6</v>
      </c>
      <c r="M27" s="12" t="n">
        <v>2</v>
      </c>
      <c r="N27" s="12" t="n">
        <v>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79</v>
      </c>
      <c r="C28" s="14" t="n">
        <v>164</v>
      </c>
      <c r="D28" s="14" t="n">
        <v>115</v>
      </c>
      <c r="E28" s="13"/>
      <c r="F28" s="10" t="s">
        <v>59</v>
      </c>
      <c r="G28" s="11" t="n">
        <f aca="false">SUM(H28:I28)</f>
        <v>155</v>
      </c>
      <c r="H28" s="12" t="n">
        <v>79</v>
      </c>
      <c r="I28" s="12" t="n">
        <v>76</v>
      </c>
      <c r="J28" s="13"/>
      <c r="K28" s="10" t="s">
        <v>60</v>
      </c>
      <c r="L28" s="11" t="n">
        <f aca="false">SUM(M28:N28)</f>
        <v>6</v>
      </c>
      <c r="M28" s="12" t="n">
        <v>2</v>
      </c>
      <c r="N28" s="12" t="n">
        <v>4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78</v>
      </c>
      <c r="C29" s="14" t="n">
        <v>212</v>
      </c>
      <c r="D29" s="14" t="n">
        <v>166</v>
      </c>
      <c r="E29" s="13"/>
      <c r="F29" s="10" t="s">
        <v>62</v>
      </c>
      <c r="G29" s="11" t="n">
        <f aca="false">SUM(H29:I29)</f>
        <v>172</v>
      </c>
      <c r="H29" s="12" t="n">
        <v>97</v>
      </c>
      <c r="I29" s="12" t="n">
        <v>75</v>
      </c>
      <c r="J29" s="13"/>
      <c r="K29" s="10" t="s">
        <v>63</v>
      </c>
      <c r="L29" s="11" t="n">
        <f aca="false">SUM(M29:N29)</f>
        <v>3</v>
      </c>
      <c r="M29" s="12" t="n">
        <v>0</v>
      </c>
      <c r="N29" s="12" t="n">
        <v>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475</v>
      </c>
      <c r="C30" s="14" t="n">
        <v>242</v>
      </c>
      <c r="D30" s="14" t="n">
        <v>233</v>
      </c>
      <c r="E30" s="13"/>
      <c r="F30" s="10" t="s">
        <v>65</v>
      </c>
      <c r="G30" s="11" t="n">
        <f aca="false">SUM(H30:I30)</f>
        <v>153</v>
      </c>
      <c r="H30" s="12" t="n">
        <v>66</v>
      </c>
      <c r="I30" s="12" t="n">
        <v>87</v>
      </c>
      <c r="J30" s="13"/>
      <c r="K30" s="10" t="s">
        <v>66</v>
      </c>
      <c r="L30" s="11" t="n">
        <f aca="false">SUM(M30:N30)</f>
        <v>7</v>
      </c>
      <c r="M30" s="12" t="n">
        <v>3</v>
      </c>
      <c r="N30" s="12" t="n">
        <v>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502</v>
      </c>
      <c r="C31" s="14" t="n">
        <v>280</v>
      </c>
      <c r="D31" s="14" t="n">
        <v>222</v>
      </c>
      <c r="E31" s="13"/>
      <c r="F31" s="10" t="s">
        <v>68</v>
      </c>
      <c r="G31" s="11" t="n">
        <f aca="false">SUM(H31:I31)</f>
        <v>150</v>
      </c>
      <c r="H31" s="12" t="n">
        <v>69</v>
      </c>
      <c r="I31" s="12" t="n">
        <v>81</v>
      </c>
      <c r="J31" s="13"/>
      <c r="K31" s="10" t="s">
        <v>69</v>
      </c>
      <c r="L31" s="11" t="n">
        <f aca="false">SUM(M31:N31)</f>
        <v>3</v>
      </c>
      <c r="M31" s="12" t="n">
        <v>0</v>
      </c>
      <c r="N31" s="12" t="n">
        <v>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554</v>
      </c>
      <c r="C32" s="14" t="n">
        <v>308</v>
      </c>
      <c r="D32" s="14" t="n">
        <v>246</v>
      </c>
      <c r="E32" s="13"/>
      <c r="F32" s="10" t="s">
        <v>71</v>
      </c>
      <c r="G32" s="11" t="n">
        <f aca="false">SUM(H32:I32)</f>
        <v>158</v>
      </c>
      <c r="H32" s="12" t="n">
        <v>65</v>
      </c>
      <c r="I32" s="12" t="n">
        <v>93</v>
      </c>
      <c r="J32" s="13"/>
      <c r="K32" s="10" t="s">
        <v>72</v>
      </c>
      <c r="L32" s="11" t="n">
        <f aca="false">SUM(M32:N32)</f>
        <v>3</v>
      </c>
      <c r="M32" s="12" t="n">
        <v>1</v>
      </c>
      <c r="N32" s="12" t="n">
        <v>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525</v>
      </c>
      <c r="C33" s="12" t="n">
        <v>278</v>
      </c>
      <c r="D33" s="12" t="n">
        <v>247</v>
      </c>
      <c r="E33" s="13"/>
      <c r="F33" s="10" t="s">
        <v>74</v>
      </c>
      <c r="G33" s="11" t="n">
        <f aca="false">SUM(H33:I33)</f>
        <v>130</v>
      </c>
      <c r="H33" s="12" t="n">
        <v>53</v>
      </c>
      <c r="I33" s="12" t="n">
        <v>77</v>
      </c>
      <c r="J33" s="13"/>
      <c r="K33" s="10" t="s">
        <v>75</v>
      </c>
      <c r="L33" s="11" t="n">
        <f aca="false">SUM(M33:N33)</f>
        <v>4</v>
      </c>
      <c r="M33" s="12" t="n">
        <v>1</v>
      </c>
      <c r="N33" s="12" t="n">
        <v>3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542</v>
      </c>
      <c r="C34" s="12" t="n">
        <v>299</v>
      </c>
      <c r="D34" s="12" t="n">
        <v>243</v>
      </c>
      <c r="E34" s="13"/>
      <c r="F34" s="10" t="s">
        <v>77</v>
      </c>
      <c r="G34" s="11" t="n">
        <f aca="false">SUM(H34:I34)</f>
        <v>118</v>
      </c>
      <c r="H34" s="12" t="n">
        <v>53</v>
      </c>
      <c r="I34" s="12" t="n">
        <v>65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567</v>
      </c>
      <c r="C35" s="12" t="n">
        <v>289</v>
      </c>
      <c r="D35" s="12" t="n">
        <v>278</v>
      </c>
      <c r="E35" s="13"/>
      <c r="F35" s="10" t="s">
        <v>80</v>
      </c>
      <c r="G35" s="11" t="n">
        <f aca="false">SUM(H35:I35)</f>
        <v>117</v>
      </c>
      <c r="H35" s="12" t="n">
        <v>49</v>
      </c>
      <c r="I35" s="12" t="n">
        <v>68</v>
      </c>
      <c r="J35" s="13"/>
      <c r="K35" s="10" t="s">
        <v>81</v>
      </c>
      <c r="L35" s="11" t="n">
        <f aca="false">SUM(M35:N35)</f>
        <v>2</v>
      </c>
      <c r="M35" s="12" t="n">
        <v>1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533</v>
      </c>
      <c r="C36" s="12" t="n">
        <v>257</v>
      </c>
      <c r="D36" s="12" t="n">
        <v>276</v>
      </c>
      <c r="E36" s="13"/>
      <c r="F36" s="10" t="s">
        <v>83</v>
      </c>
      <c r="G36" s="11" t="n">
        <f aca="false">SUM(H36:I36)</f>
        <v>104</v>
      </c>
      <c r="H36" s="12" t="n">
        <v>45</v>
      </c>
      <c r="I36" s="12" t="n">
        <v>59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92</v>
      </c>
      <c r="C37" s="12" t="n">
        <v>283</v>
      </c>
      <c r="D37" s="12" t="n">
        <v>209</v>
      </c>
      <c r="E37" s="13"/>
      <c r="F37" s="10" t="s">
        <v>86</v>
      </c>
      <c r="G37" s="11" t="n">
        <f aca="false">SUM(H37:I37)</f>
        <v>93</v>
      </c>
      <c r="H37" s="12" t="n">
        <v>38</v>
      </c>
      <c r="I37" s="12" t="n">
        <v>55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506</v>
      </c>
      <c r="C38" s="12" t="n">
        <v>264</v>
      </c>
      <c r="D38" s="12" t="n">
        <v>242</v>
      </c>
      <c r="E38" s="13"/>
      <c r="F38" s="10" t="s">
        <v>89</v>
      </c>
      <c r="G38" s="11" t="n">
        <f aca="false">SUM(H38:I38)</f>
        <v>87</v>
      </c>
      <c r="H38" s="12" t="n">
        <v>39</v>
      </c>
      <c r="I38" s="12" t="n">
        <v>48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32</v>
      </c>
      <c r="C39" s="12" t="n">
        <v>234</v>
      </c>
      <c r="D39" s="12" t="n">
        <v>198</v>
      </c>
      <c r="E39" s="13"/>
      <c r="F39" s="10" t="s">
        <v>92</v>
      </c>
      <c r="G39" s="11" t="n">
        <f aca="false">SUM(H39:I39)</f>
        <v>78</v>
      </c>
      <c r="H39" s="12" t="n">
        <v>39</v>
      </c>
      <c r="I39" s="12" t="n">
        <v>39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519</v>
      </c>
      <c r="C40" s="12" t="n">
        <v>278</v>
      </c>
      <c r="D40" s="12" t="n">
        <v>241</v>
      </c>
      <c r="E40" s="13"/>
      <c r="F40" s="10" t="s">
        <v>95</v>
      </c>
      <c r="G40" s="11" t="n">
        <f aca="false">SUM(H40:I40)</f>
        <v>94</v>
      </c>
      <c r="H40" s="12" t="n">
        <v>43</v>
      </c>
      <c r="I40" s="12" t="n">
        <v>51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482</v>
      </c>
      <c r="C41" s="12" t="n">
        <v>234</v>
      </c>
      <c r="D41" s="12" t="n">
        <v>248</v>
      </c>
      <c r="E41" s="13"/>
      <c r="F41" s="10" t="s">
        <v>98</v>
      </c>
      <c r="G41" s="11" t="n">
        <f aca="false">SUM(H41:I41)</f>
        <v>77</v>
      </c>
      <c r="H41" s="12" t="n">
        <v>37</v>
      </c>
      <c r="I41" s="12" t="n">
        <v>40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90</v>
      </c>
      <c r="C42" s="12" t="n">
        <v>211</v>
      </c>
      <c r="D42" s="12" t="n">
        <v>179</v>
      </c>
      <c r="E42" s="13"/>
      <c r="F42" s="10" t="s">
        <v>101</v>
      </c>
      <c r="G42" s="11" t="n">
        <f aca="false">SUM(H42:I42)</f>
        <v>60</v>
      </c>
      <c r="H42" s="12" t="n">
        <v>32</v>
      </c>
      <c r="I42" s="12" t="n">
        <v>28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91453</v>
      </c>
      <c r="F5" s="38"/>
      <c r="G5" s="38" t="n">
        <f aca="false">SUM(C11:C31)</f>
        <v>97630</v>
      </c>
      <c r="H5" s="38" t="n">
        <f aca="false">SUM(D11:D31)</f>
        <v>93823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6026</v>
      </c>
      <c r="F6" s="38"/>
      <c r="G6" s="38" t="n">
        <f aca="false">SUM(H11:H31)</f>
        <v>8131</v>
      </c>
      <c r="H6" s="38" t="n">
        <f aca="false">SUM(I11:I31)</f>
        <v>7895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7479</v>
      </c>
      <c r="F7" s="38"/>
      <c r="G7" s="38" t="n">
        <f aca="false">SUM(G5:G6)</f>
        <v>105761</v>
      </c>
      <c r="H7" s="38" t="n">
        <f aca="false">SUM(H5:H6)</f>
        <v>101718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１月（日本人）'!L6</f>
        <v>令和５年１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5882</v>
      </c>
      <c r="C11" s="45" t="n">
        <v>3029</v>
      </c>
      <c r="D11" s="46" t="n">
        <v>2853</v>
      </c>
      <c r="E11" s="47"/>
      <c r="F11" s="43" t="s">
        <v>113</v>
      </c>
      <c r="G11" s="46" t="n">
        <f aca="false">SUM(H11,I11)</f>
        <v>281</v>
      </c>
      <c r="H11" s="48" t="n">
        <v>144</v>
      </c>
      <c r="I11" s="48" t="n">
        <v>137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10</v>
      </c>
      <c r="C12" s="45" t="n">
        <v>2855</v>
      </c>
      <c r="D12" s="46" t="n">
        <v>2855</v>
      </c>
      <c r="E12" s="47"/>
      <c r="F12" s="43" t="s">
        <v>114</v>
      </c>
      <c r="G12" s="46" t="n">
        <f aca="false">SUM(H12,I12)</f>
        <v>298</v>
      </c>
      <c r="H12" s="48" t="n">
        <v>157</v>
      </c>
      <c r="I12" s="48" t="n">
        <v>141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79</v>
      </c>
      <c r="C13" s="45" t="n">
        <v>2721</v>
      </c>
      <c r="D13" s="46" t="n">
        <v>2558</v>
      </c>
      <c r="E13" s="47"/>
      <c r="F13" s="42" t="s">
        <v>115</v>
      </c>
      <c r="G13" s="46" t="n">
        <f aca="false">SUM(H13,I13)</f>
        <v>290</v>
      </c>
      <c r="H13" s="48" t="n">
        <v>160</v>
      </c>
      <c r="I13" s="48" t="n">
        <v>130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49</v>
      </c>
      <c r="C14" s="45" t="n">
        <v>2590</v>
      </c>
      <c r="D14" s="46" t="n">
        <v>2559</v>
      </c>
      <c r="E14" s="47"/>
      <c r="F14" s="43" t="s">
        <v>116</v>
      </c>
      <c r="G14" s="46" t="n">
        <f aca="false">SUM(H14,I14)</f>
        <v>633</v>
      </c>
      <c r="H14" s="48" t="n">
        <v>352</v>
      </c>
      <c r="I14" s="48" t="n">
        <v>281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081</v>
      </c>
      <c r="C15" s="45" t="n">
        <v>3910</v>
      </c>
      <c r="D15" s="46" t="n">
        <v>4171</v>
      </c>
      <c r="E15" s="47"/>
      <c r="F15" s="43" t="s">
        <v>117</v>
      </c>
      <c r="G15" s="46" t="n">
        <f aca="false">SUM(H15,I15)</f>
        <v>2188</v>
      </c>
      <c r="H15" s="48" t="n">
        <v>1206</v>
      </c>
      <c r="I15" s="48" t="n">
        <v>982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6219</v>
      </c>
      <c r="C16" s="45" t="n">
        <v>8327</v>
      </c>
      <c r="D16" s="46" t="n">
        <v>7892</v>
      </c>
      <c r="E16" s="47"/>
      <c r="F16" s="43" t="s">
        <v>118</v>
      </c>
      <c r="G16" s="46" t="n">
        <f aca="false">SUM(H16,I16)</f>
        <v>2659</v>
      </c>
      <c r="H16" s="48" t="n">
        <v>1406</v>
      </c>
      <c r="I16" s="48" t="n">
        <v>1253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523</v>
      </c>
      <c r="C17" s="45" t="n">
        <v>8310</v>
      </c>
      <c r="D17" s="46" t="n">
        <v>7213</v>
      </c>
      <c r="E17" s="47"/>
      <c r="F17" s="43" t="s">
        <v>119</v>
      </c>
      <c r="G17" s="46" t="n">
        <f aca="false">SUM(H17,I17)</f>
        <v>2329</v>
      </c>
      <c r="H17" s="48" t="n">
        <v>1221</v>
      </c>
      <c r="I17" s="48" t="n">
        <v>1108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4944</v>
      </c>
      <c r="C18" s="45" t="n">
        <v>8027</v>
      </c>
      <c r="D18" s="46" t="n">
        <v>6917</v>
      </c>
      <c r="E18" s="47"/>
      <c r="F18" s="43" t="s">
        <v>120</v>
      </c>
      <c r="G18" s="46" t="n">
        <f aca="false">SUM(H18,I18)</f>
        <v>1608</v>
      </c>
      <c r="H18" s="48" t="n">
        <v>824</v>
      </c>
      <c r="I18" s="48" t="n">
        <v>784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166</v>
      </c>
      <c r="C19" s="45" t="n">
        <v>8066</v>
      </c>
      <c r="D19" s="46" t="n">
        <v>7100</v>
      </c>
      <c r="E19" s="47"/>
      <c r="F19" s="43" t="s">
        <v>121</v>
      </c>
      <c r="G19" s="46" t="n">
        <f aca="false">SUM(H19,I19)</f>
        <v>1390</v>
      </c>
      <c r="H19" s="48" t="n">
        <v>671</v>
      </c>
      <c r="I19" s="48" t="n">
        <v>719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246</v>
      </c>
      <c r="C20" s="45" t="n">
        <v>8659</v>
      </c>
      <c r="D20" s="46" t="n">
        <v>7587</v>
      </c>
      <c r="E20" s="47"/>
      <c r="F20" s="43" t="s">
        <v>122</v>
      </c>
      <c r="G20" s="46" t="n">
        <f aca="false">SUM(H20,I20)</f>
        <v>1106</v>
      </c>
      <c r="H20" s="48" t="n">
        <v>527</v>
      </c>
      <c r="I20" s="48" t="n">
        <v>579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6214</v>
      </c>
      <c r="C21" s="45" t="n">
        <v>8424</v>
      </c>
      <c r="D21" s="46" t="n">
        <v>7790</v>
      </c>
      <c r="E21" s="47"/>
      <c r="F21" s="43" t="s">
        <v>123</v>
      </c>
      <c r="G21" s="46" t="n">
        <f aca="false">SUM(H21,I21)</f>
        <v>1048</v>
      </c>
      <c r="H21" s="48" t="n">
        <v>468</v>
      </c>
      <c r="I21" s="48" t="n">
        <v>580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2725</v>
      </c>
      <c r="C22" s="45" t="n">
        <v>6853</v>
      </c>
      <c r="D22" s="46" t="n">
        <v>5872</v>
      </c>
      <c r="E22" s="47"/>
      <c r="F22" s="43" t="s">
        <v>124</v>
      </c>
      <c r="G22" s="46" t="n">
        <f aca="false">SUM(H22,I22)</f>
        <v>788</v>
      </c>
      <c r="H22" s="48" t="n">
        <v>376</v>
      </c>
      <c r="I22" s="48" t="n">
        <v>412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10102</v>
      </c>
      <c r="C23" s="45" t="n">
        <v>5521</v>
      </c>
      <c r="D23" s="46" t="n">
        <v>4581</v>
      </c>
      <c r="E23" s="47"/>
      <c r="F23" s="43" t="s">
        <v>125</v>
      </c>
      <c r="G23" s="46" t="n">
        <f aca="false">SUM(H23,I23)</f>
        <v>562</v>
      </c>
      <c r="H23" s="48" t="n">
        <v>238</v>
      </c>
      <c r="I23" s="48" t="n">
        <v>324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8744</v>
      </c>
      <c r="C24" s="45" t="n">
        <v>4607</v>
      </c>
      <c r="D24" s="46" t="n">
        <v>4137</v>
      </c>
      <c r="E24" s="47"/>
      <c r="F24" s="43" t="s">
        <v>126</v>
      </c>
      <c r="G24" s="46" t="n">
        <f aca="false">SUM(H24,I24)</f>
        <v>396</v>
      </c>
      <c r="H24" s="48" t="n">
        <v>190</v>
      </c>
      <c r="I24" s="48" t="n">
        <v>206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1066</v>
      </c>
      <c r="C25" s="45" t="n">
        <v>5791</v>
      </c>
      <c r="D25" s="46" t="n">
        <v>5275</v>
      </c>
      <c r="E25" s="47"/>
      <c r="F25" s="43" t="s">
        <v>127</v>
      </c>
      <c r="G25" s="46" t="n">
        <f aca="false">SUM(H25,I25)</f>
        <v>171</v>
      </c>
      <c r="H25" s="48" t="n">
        <v>74</v>
      </c>
      <c r="I25" s="48" t="n">
        <v>97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9010</v>
      </c>
      <c r="C26" s="45" t="n">
        <v>4276</v>
      </c>
      <c r="D26" s="46" t="n">
        <v>4734</v>
      </c>
      <c r="E26" s="47"/>
      <c r="F26" s="43" t="s">
        <v>128</v>
      </c>
      <c r="G26" s="46" t="n">
        <f aca="false">SUM(H26,I26)</f>
        <v>122</v>
      </c>
      <c r="H26" s="48" t="n">
        <v>63</v>
      </c>
      <c r="I26" s="48" t="n">
        <v>59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220</v>
      </c>
      <c r="C27" s="45" t="n">
        <v>2965</v>
      </c>
      <c r="D27" s="46" t="n">
        <v>4255</v>
      </c>
      <c r="E27" s="47"/>
      <c r="F27" s="43" t="s">
        <v>129</v>
      </c>
      <c r="G27" s="46" t="n">
        <f aca="false">SUM(H27,I27)</f>
        <v>75</v>
      </c>
      <c r="H27" s="48" t="n">
        <v>31</v>
      </c>
      <c r="I27" s="48" t="n">
        <v>44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124</v>
      </c>
      <c r="C28" s="45" t="n">
        <v>1922</v>
      </c>
      <c r="D28" s="46" t="n">
        <v>3202</v>
      </c>
      <c r="E28" s="47"/>
      <c r="F28" s="43" t="s">
        <v>130</v>
      </c>
      <c r="G28" s="46" t="n">
        <f aca="false">SUM(H28,I28)</f>
        <v>50</v>
      </c>
      <c r="H28" s="48" t="n">
        <v>15</v>
      </c>
      <c r="I28" s="48" t="n">
        <v>35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290</v>
      </c>
      <c r="C29" s="45" t="n">
        <v>631</v>
      </c>
      <c r="D29" s="46" t="n">
        <v>1659</v>
      </c>
      <c r="E29" s="47"/>
      <c r="F29" s="43" t="s">
        <v>131</v>
      </c>
      <c r="G29" s="46" t="n">
        <f aca="false">SUM(H29,I29)</f>
        <v>22</v>
      </c>
      <c r="H29" s="48" t="n">
        <v>6</v>
      </c>
      <c r="I29" s="48" t="n">
        <v>16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4</v>
      </c>
      <c r="C30" s="45" t="n">
        <v>138</v>
      </c>
      <c r="D30" s="46" t="n">
        <v>516</v>
      </c>
      <c r="E30" s="47"/>
      <c r="F30" s="43" t="s">
        <v>132</v>
      </c>
      <c r="G30" s="46" t="n">
        <f aca="false">SUM(H30,I30)</f>
        <v>9</v>
      </c>
      <c r="H30" s="48" t="n">
        <v>2</v>
      </c>
      <c r="I30" s="48" t="n">
        <v>7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05</v>
      </c>
      <c r="C31" s="45" t="n">
        <v>8</v>
      </c>
      <c r="D31" s="46" t="n">
        <v>97</v>
      </c>
      <c r="E31" s="47"/>
      <c r="F31" s="51" t="s">
        <v>133</v>
      </c>
      <c r="G31" s="46" t="n">
        <f aca="false">SUM(H31,I31)</f>
        <v>1</v>
      </c>
      <c r="H31" s="48" t="n">
        <v>0</v>
      </c>
      <c r="I31" s="48" t="n">
        <v>1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213</v>
      </c>
      <c r="D36" s="59" t="n">
        <f aca="false">(C36/E5)*100</f>
        <v>23.0933962904734</v>
      </c>
      <c r="E36" s="60"/>
      <c r="F36" s="61" t="n">
        <f aca="false">SUM(G24:G31)</f>
        <v>846</v>
      </c>
      <c r="G36" s="62" t="n">
        <f aca="false">(F36/E6)*100</f>
        <v>5.27892175215275</v>
      </c>
      <c r="H36" s="63" t="n">
        <f aca="false">SUM(C36,F36)</f>
        <v>45059</v>
      </c>
      <c r="I36" s="64" t="n">
        <f aca="false">(H36/E7)*100</f>
        <v>21.7173786262706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6871</v>
      </c>
      <c r="D37" s="59" t="n">
        <f aca="false">(C37/E5)*100</f>
        <v>8.81208442803195</v>
      </c>
      <c r="E37" s="66"/>
      <c r="F37" s="67" t="n">
        <f aca="false">SUM(G11:G13)</f>
        <v>869</v>
      </c>
      <c r="G37" s="68" t="n">
        <f aca="false">(F37/E6)*100</f>
        <v>5.42243853737676</v>
      </c>
      <c r="H37" s="63" t="n">
        <f aca="false">SUM(C37,F37)</f>
        <v>17740</v>
      </c>
      <c r="I37" s="64" t="n">
        <f aca="false">(H37/E7)*100</f>
        <v>8.55026291817485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2473</v>
      </c>
      <c r="G4" s="6"/>
      <c r="H4" s="6" t="n">
        <f aca="false">SUM(C8:C42,H8:H42,M8:M42)</f>
        <v>98121</v>
      </c>
      <c r="I4" s="6"/>
      <c r="J4" s="6"/>
      <c r="K4" s="6" t="n">
        <f aca="false">SUM(D8:D42,I8:I42,N8:N42)</f>
        <v>94352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137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249</v>
      </c>
      <c r="C8" s="12" t="n">
        <v>608</v>
      </c>
      <c r="D8" s="12" t="n">
        <v>641</v>
      </c>
      <c r="E8" s="13"/>
      <c r="F8" s="10" t="s">
        <v>8</v>
      </c>
      <c r="G8" s="11" t="n">
        <f aca="false">SUM(H8:I8)</f>
        <v>2849</v>
      </c>
      <c r="H8" s="12" t="n">
        <v>1545</v>
      </c>
      <c r="I8" s="12" t="n">
        <v>1304</v>
      </c>
      <c r="J8" s="13"/>
      <c r="K8" s="10" t="s">
        <v>9</v>
      </c>
      <c r="L8" s="11" t="n">
        <f aca="false">SUM(M8:N8)</f>
        <v>1854</v>
      </c>
      <c r="M8" s="12" t="n">
        <v>955</v>
      </c>
      <c r="N8" s="12" t="n">
        <v>899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215</v>
      </c>
      <c r="C9" s="12" t="n">
        <v>652</v>
      </c>
      <c r="D9" s="12" t="n">
        <v>563</v>
      </c>
      <c r="E9" s="13"/>
      <c r="F9" s="10" t="s">
        <v>10</v>
      </c>
      <c r="G9" s="11" t="n">
        <f aca="false">SUM(H9:I9)</f>
        <v>2982</v>
      </c>
      <c r="H9" s="12" t="n">
        <v>1545</v>
      </c>
      <c r="I9" s="12" t="n">
        <v>1437</v>
      </c>
      <c r="J9" s="13"/>
      <c r="K9" s="10" t="s">
        <v>11</v>
      </c>
      <c r="L9" s="11" t="n">
        <f aca="false">SUM(M9:N9)</f>
        <v>1973</v>
      </c>
      <c r="M9" s="12" t="n">
        <v>1030</v>
      </c>
      <c r="N9" s="12" t="n">
        <v>943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099</v>
      </c>
      <c r="C10" s="12" t="n">
        <v>568</v>
      </c>
      <c r="D10" s="12" t="n">
        <v>531</v>
      </c>
      <c r="E10" s="13" t="n">
        <f aca="false">SUM(C10:D10)</f>
        <v>1099</v>
      </c>
      <c r="F10" s="10" t="s">
        <v>12</v>
      </c>
      <c r="G10" s="11" t="n">
        <f aca="false">SUM(H10:I10)</f>
        <v>2940</v>
      </c>
      <c r="H10" s="12" t="n">
        <v>1590</v>
      </c>
      <c r="I10" s="12" t="n">
        <v>1350</v>
      </c>
      <c r="J10" s="13"/>
      <c r="K10" s="10" t="s">
        <v>13</v>
      </c>
      <c r="L10" s="11" t="n">
        <f aca="false">SUM(M10:N10)</f>
        <v>2030</v>
      </c>
      <c r="M10" s="12" t="n">
        <v>1112</v>
      </c>
      <c r="N10" s="12" t="n">
        <v>91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137</v>
      </c>
      <c r="C11" s="12" t="n">
        <v>598</v>
      </c>
      <c r="D11" s="12" t="n">
        <v>539</v>
      </c>
      <c r="E11" s="13"/>
      <c r="F11" s="10" t="s">
        <v>14</v>
      </c>
      <c r="G11" s="11" t="n">
        <f aca="false">SUM(H11:I11)</f>
        <v>3059</v>
      </c>
      <c r="H11" s="12" t="n">
        <v>1685</v>
      </c>
      <c r="I11" s="12" t="n">
        <v>1374</v>
      </c>
      <c r="J11" s="13"/>
      <c r="K11" s="10" t="s">
        <v>15</v>
      </c>
      <c r="L11" s="11" t="n">
        <f aca="false">SUM(M11:N11)</f>
        <v>2405</v>
      </c>
      <c r="M11" s="12" t="n">
        <v>1274</v>
      </c>
      <c r="N11" s="12" t="n">
        <v>1131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088</v>
      </c>
      <c r="C12" s="12" t="n">
        <v>555</v>
      </c>
      <c r="D12" s="12" t="n">
        <v>533</v>
      </c>
      <c r="E12" s="13"/>
      <c r="F12" s="10" t="s">
        <v>16</v>
      </c>
      <c r="G12" s="11" t="n">
        <f aca="false">SUM(H12:I12)</f>
        <v>3089</v>
      </c>
      <c r="H12" s="12" t="n">
        <v>1662</v>
      </c>
      <c r="I12" s="12" t="n">
        <v>1427</v>
      </c>
      <c r="J12" s="13"/>
      <c r="K12" s="10" t="s">
        <v>17</v>
      </c>
      <c r="L12" s="11" t="n">
        <f aca="false">SUM(M12:N12)</f>
        <v>2443</v>
      </c>
      <c r="M12" s="12" t="n">
        <v>1243</v>
      </c>
      <c r="N12" s="12" t="n">
        <v>1200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58</v>
      </c>
      <c r="C13" s="14" t="n">
        <v>606</v>
      </c>
      <c r="D13" s="14" t="n">
        <v>552</v>
      </c>
      <c r="E13" s="13"/>
      <c r="F13" s="10" t="s">
        <v>18</v>
      </c>
      <c r="G13" s="11" t="n">
        <f aca="false">SUM(H13:I13)</f>
        <v>2944</v>
      </c>
      <c r="H13" s="12" t="n">
        <v>1535</v>
      </c>
      <c r="I13" s="12" t="n">
        <v>1409</v>
      </c>
      <c r="J13" s="13"/>
      <c r="K13" s="10" t="s">
        <v>19</v>
      </c>
      <c r="L13" s="11" t="n">
        <f aca="false">SUM(M13:N13)</f>
        <v>2574</v>
      </c>
      <c r="M13" s="12" t="n">
        <v>1291</v>
      </c>
      <c r="N13" s="12" t="n">
        <v>128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16</v>
      </c>
      <c r="C14" s="14" t="n">
        <v>544</v>
      </c>
      <c r="D14" s="14" t="n">
        <v>572</v>
      </c>
      <c r="E14" s="13"/>
      <c r="F14" s="10" t="s">
        <v>20</v>
      </c>
      <c r="G14" s="11" t="n">
        <f aca="false">SUM(H14:I14)</f>
        <v>2974</v>
      </c>
      <c r="H14" s="12" t="n">
        <v>1646</v>
      </c>
      <c r="I14" s="12" t="n">
        <v>1328</v>
      </c>
      <c r="J14" s="13"/>
      <c r="K14" s="10" t="s">
        <v>21</v>
      </c>
      <c r="L14" s="11" t="n">
        <f aca="false">SUM(M14:N14)</f>
        <v>1906</v>
      </c>
      <c r="M14" s="12" t="n">
        <v>950</v>
      </c>
      <c r="N14" s="12" t="n">
        <v>956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42</v>
      </c>
      <c r="C15" s="14" t="n">
        <v>551</v>
      </c>
      <c r="D15" s="14" t="n">
        <v>591</v>
      </c>
      <c r="E15" s="13"/>
      <c r="F15" s="10" t="s">
        <v>22</v>
      </c>
      <c r="G15" s="11" t="n">
        <f aca="false">SUM(H15:I15)</f>
        <v>2880</v>
      </c>
      <c r="H15" s="12" t="n">
        <v>1542</v>
      </c>
      <c r="I15" s="12" t="n">
        <v>1338</v>
      </c>
      <c r="J15" s="13"/>
      <c r="K15" s="10" t="s">
        <v>23</v>
      </c>
      <c r="L15" s="11" t="n">
        <f aca="false">SUM(M15:N15)</f>
        <v>1341</v>
      </c>
      <c r="M15" s="12" t="n">
        <v>622</v>
      </c>
      <c r="N15" s="12" t="n">
        <v>719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47</v>
      </c>
      <c r="C16" s="14" t="n">
        <v>578</v>
      </c>
      <c r="D16" s="14" t="n">
        <v>569</v>
      </c>
      <c r="E16" s="13"/>
      <c r="F16" s="10" t="s">
        <v>24</v>
      </c>
      <c r="G16" s="11" t="n">
        <f aca="false">SUM(H16:I16)</f>
        <v>3061</v>
      </c>
      <c r="H16" s="12" t="n">
        <v>1628</v>
      </c>
      <c r="I16" s="12" t="n">
        <v>1433</v>
      </c>
      <c r="J16" s="13"/>
      <c r="K16" s="10" t="s">
        <v>25</v>
      </c>
      <c r="L16" s="11" t="n">
        <f aca="false">SUM(M16:N16)</f>
        <v>1581</v>
      </c>
      <c r="M16" s="12" t="n">
        <v>713</v>
      </c>
      <c r="N16" s="12" t="n">
        <v>868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22</v>
      </c>
      <c r="C17" s="14" t="n">
        <v>567</v>
      </c>
      <c r="D17" s="14" t="n">
        <v>555</v>
      </c>
      <c r="E17" s="13"/>
      <c r="F17" s="10" t="s">
        <v>26</v>
      </c>
      <c r="G17" s="11" t="n">
        <f aca="false">SUM(H17:I17)</f>
        <v>3234</v>
      </c>
      <c r="H17" s="12" t="n">
        <v>1678</v>
      </c>
      <c r="I17" s="12" t="n">
        <v>1556</v>
      </c>
      <c r="J17" s="13"/>
      <c r="K17" s="10" t="s">
        <v>27</v>
      </c>
      <c r="L17" s="11" t="n">
        <f aca="false">SUM(M17:N17)</f>
        <v>1801</v>
      </c>
      <c r="M17" s="12" t="n">
        <v>811</v>
      </c>
      <c r="N17" s="12" t="n">
        <v>990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06</v>
      </c>
      <c r="C18" s="12" t="n">
        <v>561</v>
      </c>
      <c r="D18" s="12" t="n">
        <v>545</v>
      </c>
      <c r="E18" s="13"/>
      <c r="F18" s="10" t="s">
        <v>29</v>
      </c>
      <c r="G18" s="11" t="n">
        <f aca="false">SUM(H18:I18)</f>
        <v>3066</v>
      </c>
      <c r="H18" s="14" t="n">
        <v>1651</v>
      </c>
      <c r="I18" s="14" t="n">
        <v>1415</v>
      </c>
      <c r="J18" s="13"/>
      <c r="K18" s="10" t="s">
        <v>30</v>
      </c>
      <c r="L18" s="11" t="n">
        <f aca="false">SUM(M18:N18)</f>
        <v>1648</v>
      </c>
      <c r="M18" s="12" t="n">
        <v>717</v>
      </c>
      <c r="N18" s="12" t="n">
        <v>931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64</v>
      </c>
      <c r="C19" s="12" t="n">
        <v>527</v>
      </c>
      <c r="D19" s="12" t="n">
        <v>537</v>
      </c>
      <c r="E19" s="13"/>
      <c r="F19" s="10" t="s">
        <v>32</v>
      </c>
      <c r="G19" s="11" t="n">
        <f aca="false">SUM(H19:I19)</f>
        <v>3188</v>
      </c>
      <c r="H19" s="14" t="n">
        <v>1690</v>
      </c>
      <c r="I19" s="14" t="n">
        <v>1498</v>
      </c>
      <c r="J19" s="13"/>
      <c r="K19" s="10" t="s">
        <v>33</v>
      </c>
      <c r="L19" s="11" t="n">
        <f aca="false">SUM(M19:N19)</f>
        <v>1655</v>
      </c>
      <c r="M19" s="12" t="n">
        <v>665</v>
      </c>
      <c r="N19" s="12" t="n">
        <v>99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120</v>
      </c>
      <c r="C20" s="12" t="n">
        <v>611</v>
      </c>
      <c r="D20" s="12" t="n">
        <v>509</v>
      </c>
      <c r="E20" s="13"/>
      <c r="F20" s="10" t="s">
        <v>35</v>
      </c>
      <c r="G20" s="11" t="n">
        <f aca="false">SUM(H20:I20)</f>
        <v>3175</v>
      </c>
      <c r="H20" s="14" t="n">
        <v>1695</v>
      </c>
      <c r="I20" s="14" t="n">
        <v>1480</v>
      </c>
      <c r="J20" s="13"/>
      <c r="K20" s="10" t="s">
        <v>36</v>
      </c>
      <c r="L20" s="11" t="n">
        <f aca="false">SUM(M20:N20)</f>
        <v>1544</v>
      </c>
      <c r="M20" s="12" t="n">
        <v>638</v>
      </c>
      <c r="N20" s="12" t="n">
        <v>906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980</v>
      </c>
      <c r="C21" s="12" t="n">
        <v>502</v>
      </c>
      <c r="D21" s="12" t="n">
        <v>478</v>
      </c>
      <c r="E21" s="13"/>
      <c r="F21" s="10" t="s">
        <v>38</v>
      </c>
      <c r="G21" s="11" t="n">
        <f aca="false">SUM(H21:I21)</f>
        <v>3352</v>
      </c>
      <c r="H21" s="14" t="n">
        <v>1772</v>
      </c>
      <c r="I21" s="14" t="n">
        <v>1580</v>
      </c>
      <c r="J21" s="13"/>
      <c r="K21" s="10" t="s">
        <v>39</v>
      </c>
      <c r="L21" s="11" t="n">
        <f aca="false">SUM(M21:N21)</f>
        <v>1298</v>
      </c>
      <c r="M21" s="12" t="n">
        <v>536</v>
      </c>
      <c r="N21" s="12" t="n">
        <v>762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03</v>
      </c>
      <c r="C22" s="12" t="n">
        <v>515</v>
      </c>
      <c r="D22" s="12" t="n">
        <v>488</v>
      </c>
      <c r="E22" s="13"/>
      <c r="F22" s="10" t="s">
        <v>41</v>
      </c>
      <c r="G22" s="11" t="n">
        <f aca="false">SUM(H22:I22)</f>
        <v>3361</v>
      </c>
      <c r="H22" s="14" t="n">
        <v>1788</v>
      </c>
      <c r="I22" s="14" t="n">
        <v>1573</v>
      </c>
      <c r="J22" s="13"/>
      <c r="K22" s="10" t="s">
        <v>42</v>
      </c>
      <c r="L22" s="11" t="n">
        <f aca="false">SUM(M22:N22)</f>
        <v>1064</v>
      </c>
      <c r="M22" s="12" t="n">
        <v>410</v>
      </c>
      <c r="N22" s="12" t="n">
        <v>654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69</v>
      </c>
      <c r="C23" s="12" t="n">
        <v>559</v>
      </c>
      <c r="D23" s="12" t="n">
        <v>510</v>
      </c>
      <c r="E23" s="13"/>
      <c r="F23" s="10" t="s">
        <v>44</v>
      </c>
      <c r="G23" s="11" t="n">
        <f aca="false">SUM(H23:I23)</f>
        <v>3445</v>
      </c>
      <c r="H23" s="12" t="n">
        <v>1790</v>
      </c>
      <c r="I23" s="12" t="n">
        <v>1655</v>
      </c>
      <c r="J23" s="13"/>
      <c r="K23" s="10" t="s">
        <v>45</v>
      </c>
      <c r="L23" s="11" t="n">
        <f aca="false">SUM(M23:N23)</f>
        <v>1218</v>
      </c>
      <c r="M23" s="12" t="n">
        <v>472</v>
      </c>
      <c r="N23" s="12" t="n">
        <v>74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57</v>
      </c>
      <c r="C24" s="12" t="n">
        <v>545</v>
      </c>
      <c r="D24" s="12" t="n">
        <v>512</v>
      </c>
      <c r="E24" s="13"/>
      <c r="F24" s="10" t="s">
        <v>47</v>
      </c>
      <c r="G24" s="11" t="n">
        <f aca="false">SUM(H24:I24)</f>
        <v>3357</v>
      </c>
      <c r="H24" s="12" t="n">
        <v>1735</v>
      </c>
      <c r="I24" s="12" t="n">
        <v>1622</v>
      </c>
      <c r="J24" s="13"/>
      <c r="K24" s="10" t="s">
        <v>48</v>
      </c>
      <c r="L24" s="11" t="n">
        <f aca="false">SUM(M24:N24)</f>
        <v>1162</v>
      </c>
      <c r="M24" s="12" t="n">
        <v>456</v>
      </c>
      <c r="N24" s="12" t="n">
        <v>706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59</v>
      </c>
      <c r="C25" s="12" t="n">
        <v>469</v>
      </c>
      <c r="D25" s="12" t="n">
        <v>490</v>
      </c>
      <c r="E25" s="13"/>
      <c r="F25" s="10" t="s">
        <v>50</v>
      </c>
      <c r="G25" s="11" t="n">
        <f aca="false">SUM(H25:I25)</f>
        <v>3197</v>
      </c>
      <c r="H25" s="12" t="n">
        <v>1670</v>
      </c>
      <c r="I25" s="12" t="n">
        <v>1527</v>
      </c>
      <c r="J25" s="13"/>
      <c r="K25" s="10" t="s">
        <v>51</v>
      </c>
      <c r="L25" s="11" t="n">
        <f aca="false">SUM(M25:N25)</f>
        <v>1079</v>
      </c>
      <c r="M25" s="12" t="n">
        <v>387</v>
      </c>
      <c r="N25" s="12" t="n">
        <v>692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990</v>
      </c>
      <c r="C26" s="12" t="n">
        <v>515</v>
      </c>
      <c r="D26" s="12" t="n">
        <v>475</v>
      </c>
      <c r="E26" s="13"/>
      <c r="F26" s="10" t="s">
        <v>53</v>
      </c>
      <c r="G26" s="11" t="n">
        <f aca="false">SUM(H26:I26)</f>
        <v>3176</v>
      </c>
      <c r="H26" s="12" t="n">
        <v>1639</v>
      </c>
      <c r="I26" s="12" t="n">
        <v>1537</v>
      </c>
      <c r="J26" s="13"/>
      <c r="K26" s="10" t="s">
        <v>54</v>
      </c>
      <c r="L26" s="11" t="n">
        <f aca="false">SUM(M26:N26)</f>
        <v>887</v>
      </c>
      <c r="M26" s="12" t="n">
        <v>318</v>
      </c>
      <c r="N26" s="12" t="n">
        <v>569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106</v>
      </c>
      <c r="C27" s="12" t="n">
        <v>523</v>
      </c>
      <c r="D27" s="12" t="n">
        <v>583</v>
      </c>
      <c r="E27" s="13"/>
      <c r="F27" s="10" t="s">
        <v>56</v>
      </c>
      <c r="G27" s="11" t="n">
        <f aca="false">SUM(H27:I27)</f>
        <v>3054</v>
      </c>
      <c r="H27" s="12" t="n">
        <v>1607</v>
      </c>
      <c r="I27" s="12" t="n">
        <v>1447</v>
      </c>
      <c r="J27" s="13"/>
      <c r="K27" s="10" t="s">
        <v>57</v>
      </c>
      <c r="L27" s="11" t="n">
        <f aca="false">SUM(M27:N27)</f>
        <v>792</v>
      </c>
      <c r="M27" s="12" t="n">
        <v>294</v>
      </c>
      <c r="N27" s="12" t="n">
        <v>498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89</v>
      </c>
      <c r="C28" s="14" t="n">
        <v>607</v>
      </c>
      <c r="D28" s="14" t="n">
        <v>582</v>
      </c>
      <c r="E28" s="13"/>
      <c r="F28" s="10" t="s">
        <v>59</v>
      </c>
      <c r="G28" s="11" t="n">
        <f aca="false">SUM(H28:I28)</f>
        <v>2898</v>
      </c>
      <c r="H28" s="12" t="n">
        <v>1578</v>
      </c>
      <c r="I28" s="12" t="n">
        <v>1320</v>
      </c>
      <c r="J28" s="13"/>
      <c r="K28" s="10" t="s">
        <v>60</v>
      </c>
      <c r="L28" s="11" t="n">
        <f aca="false">SUM(M28:N28)</f>
        <v>723</v>
      </c>
      <c r="M28" s="12" t="n">
        <v>208</v>
      </c>
      <c r="N28" s="12" t="n">
        <v>515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23</v>
      </c>
      <c r="C29" s="14" t="n">
        <v>576</v>
      </c>
      <c r="D29" s="14" t="n">
        <v>647</v>
      </c>
      <c r="E29" s="13"/>
      <c r="F29" s="10" t="s">
        <v>62</v>
      </c>
      <c r="G29" s="11" t="n">
        <f aca="false">SUM(H29:I29)</f>
        <v>2453</v>
      </c>
      <c r="H29" s="12" t="n">
        <v>1307</v>
      </c>
      <c r="I29" s="12" t="n">
        <v>1146</v>
      </c>
      <c r="J29" s="13"/>
      <c r="K29" s="10" t="s">
        <v>63</v>
      </c>
      <c r="L29" s="11" t="n">
        <f aca="false">SUM(M29:N29)</f>
        <v>522</v>
      </c>
      <c r="M29" s="12" t="n">
        <v>141</v>
      </c>
      <c r="N29" s="12" t="n">
        <v>381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669</v>
      </c>
      <c r="C30" s="14" t="n">
        <v>799</v>
      </c>
      <c r="D30" s="14" t="n">
        <v>870</v>
      </c>
      <c r="E30" s="13"/>
      <c r="F30" s="10" t="s">
        <v>65</v>
      </c>
      <c r="G30" s="11" t="n">
        <f aca="false">SUM(H30:I30)</f>
        <v>2662</v>
      </c>
      <c r="H30" s="12" t="n">
        <v>1445</v>
      </c>
      <c r="I30" s="12" t="n">
        <v>1217</v>
      </c>
      <c r="J30" s="13"/>
      <c r="K30" s="10" t="s">
        <v>66</v>
      </c>
      <c r="L30" s="11" t="n">
        <f aca="false">SUM(M30:N30)</f>
        <v>465</v>
      </c>
      <c r="M30" s="12" t="n">
        <v>131</v>
      </c>
      <c r="N30" s="12" t="n">
        <v>33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2046</v>
      </c>
      <c r="C31" s="14" t="n">
        <v>996</v>
      </c>
      <c r="D31" s="14" t="n">
        <v>1050</v>
      </c>
      <c r="E31" s="13"/>
      <c r="F31" s="10" t="s">
        <v>68</v>
      </c>
      <c r="G31" s="11" t="n">
        <f aca="false">SUM(H31:I31)</f>
        <v>2521</v>
      </c>
      <c r="H31" s="12" t="n">
        <v>1379</v>
      </c>
      <c r="I31" s="12" t="n">
        <v>1142</v>
      </c>
      <c r="J31" s="13"/>
      <c r="K31" s="10" t="s">
        <v>69</v>
      </c>
      <c r="L31" s="11" t="n">
        <f aca="false">SUM(M31:N31)</f>
        <v>347</v>
      </c>
      <c r="M31" s="12" t="n">
        <v>81</v>
      </c>
      <c r="N31" s="12" t="n">
        <v>266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494</v>
      </c>
      <c r="C32" s="14" t="n">
        <v>1192</v>
      </c>
      <c r="D32" s="14" t="n">
        <v>1302</v>
      </c>
      <c r="E32" s="13"/>
      <c r="F32" s="10" t="s">
        <v>71</v>
      </c>
      <c r="G32" s="11" t="n">
        <f aca="false">SUM(H32:I32)</f>
        <v>2317</v>
      </c>
      <c r="H32" s="12" t="n">
        <v>1227</v>
      </c>
      <c r="I32" s="12" t="n">
        <v>1090</v>
      </c>
      <c r="J32" s="13"/>
      <c r="K32" s="10" t="s">
        <v>72</v>
      </c>
      <c r="L32" s="11" t="n">
        <f aca="false">SUM(M32:N32)</f>
        <v>289</v>
      </c>
      <c r="M32" s="12" t="n">
        <v>77</v>
      </c>
      <c r="N32" s="12" t="n">
        <v>21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892</v>
      </c>
      <c r="C33" s="12" t="n">
        <v>1421</v>
      </c>
      <c r="D33" s="12" t="n">
        <v>1471</v>
      </c>
      <c r="E33" s="13"/>
      <c r="F33" s="10" t="s">
        <v>74</v>
      </c>
      <c r="G33" s="11" t="n">
        <f aca="false">SUM(H33:I33)</f>
        <v>2167</v>
      </c>
      <c r="H33" s="12" t="n">
        <v>1193</v>
      </c>
      <c r="I33" s="12" t="n">
        <v>974</v>
      </c>
      <c r="J33" s="13"/>
      <c r="K33" s="10" t="s">
        <v>75</v>
      </c>
      <c r="L33" s="11" t="n">
        <f aca="false">SUM(M33:N33)</f>
        <v>218</v>
      </c>
      <c r="M33" s="12" t="n">
        <v>50</v>
      </c>
      <c r="N33" s="12" t="n">
        <v>168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157</v>
      </c>
      <c r="C34" s="12" t="n">
        <v>1625</v>
      </c>
      <c r="D34" s="12" t="n">
        <v>1532</v>
      </c>
      <c r="E34" s="13"/>
      <c r="F34" s="10" t="s">
        <v>77</v>
      </c>
      <c r="G34" s="11" t="n">
        <f aca="false">SUM(H34:I34)</f>
        <v>2069</v>
      </c>
      <c r="H34" s="12" t="n">
        <v>1108</v>
      </c>
      <c r="I34" s="12" t="n">
        <v>961</v>
      </c>
      <c r="J34" s="13"/>
      <c r="K34" s="10" t="s">
        <v>78</v>
      </c>
      <c r="L34" s="11" t="n">
        <f aca="false">SUM(M34:N34)</f>
        <v>163</v>
      </c>
      <c r="M34" s="12" t="n">
        <v>33</v>
      </c>
      <c r="N34" s="12" t="n">
        <v>130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490</v>
      </c>
      <c r="C35" s="12" t="n">
        <v>1820</v>
      </c>
      <c r="D35" s="12" t="n">
        <v>1670</v>
      </c>
      <c r="E35" s="13"/>
      <c r="F35" s="10" t="s">
        <v>80</v>
      </c>
      <c r="G35" s="11" t="n">
        <f aca="false">SUM(H35:I35)</f>
        <v>2001</v>
      </c>
      <c r="H35" s="12" t="n">
        <v>1101</v>
      </c>
      <c r="I35" s="12" t="n">
        <v>900</v>
      </c>
      <c r="J35" s="13"/>
      <c r="K35" s="10" t="s">
        <v>81</v>
      </c>
      <c r="L35" s="11" t="n">
        <f aca="false">SUM(M35:N35)</f>
        <v>135</v>
      </c>
      <c r="M35" s="12" t="n">
        <v>37</v>
      </c>
      <c r="N35" s="12" t="n">
        <v>98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633</v>
      </c>
      <c r="C36" s="12" t="n">
        <v>1821</v>
      </c>
      <c r="D36" s="12" t="n">
        <v>1812</v>
      </c>
      <c r="E36" s="13"/>
      <c r="F36" s="10" t="s">
        <v>83</v>
      </c>
      <c r="G36" s="11" t="n">
        <f aca="false">SUM(H36:I36)</f>
        <v>2001</v>
      </c>
      <c r="H36" s="12" t="n">
        <v>1088</v>
      </c>
      <c r="I36" s="12" t="n">
        <v>913</v>
      </c>
      <c r="J36" s="13"/>
      <c r="K36" s="10" t="s">
        <v>84</v>
      </c>
      <c r="L36" s="11" t="n">
        <f aca="false">SUM(M36:N36)</f>
        <v>99</v>
      </c>
      <c r="M36" s="12" t="n">
        <v>20</v>
      </c>
      <c r="N36" s="12" t="n">
        <v>79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537</v>
      </c>
      <c r="C37" s="12" t="n">
        <v>1870</v>
      </c>
      <c r="D37" s="12" t="n">
        <v>1667</v>
      </c>
      <c r="E37" s="13"/>
      <c r="F37" s="10" t="s">
        <v>86</v>
      </c>
      <c r="G37" s="11" t="n">
        <f aca="false">SUM(H37:I37)</f>
        <v>1928</v>
      </c>
      <c r="H37" s="12" t="n">
        <v>1042</v>
      </c>
      <c r="I37" s="12" t="n">
        <v>886</v>
      </c>
      <c r="J37" s="13"/>
      <c r="K37" s="10" t="s">
        <v>87</v>
      </c>
      <c r="L37" s="11" t="n">
        <f aca="false">SUM(M37:N37)</f>
        <v>61</v>
      </c>
      <c r="M37" s="12" t="n">
        <v>8</v>
      </c>
      <c r="N37" s="12" t="n">
        <v>53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357</v>
      </c>
      <c r="C38" s="12" t="n">
        <v>1793</v>
      </c>
      <c r="D38" s="12" t="n">
        <v>1564</v>
      </c>
      <c r="E38" s="13"/>
      <c r="F38" s="10" t="s">
        <v>89</v>
      </c>
      <c r="G38" s="11" t="n">
        <f aca="false">SUM(H38:I38)</f>
        <v>1772</v>
      </c>
      <c r="H38" s="12" t="n">
        <v>953</v>
      </c>
      <c r="I38" s="12" t="n">
        <v>819</v>
      </c>
      <c r="J38" s="13"/>
      <c r="K38" s="10" t="s">
        <v>90</v>
      </c>
      <c r="L38" s="11" t="n">
        <f aca="false">SUM(M38:N38)</f>
        <v>38</v>
      </c>
      <c r="M38" s="12" t="n">
        <v>1</v>
      </c>
      <c r="N38" s="12" t="n">
        <v>37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364</v>
      </c>
      <c r="C39" s="12" t="n">
        <v>1807</v>
      </c>
      <c r="D39" s="12" t="n">
        <v>1557</v>
      </c>
      <c r="E39" s="13"/>
      <c r="F39" s="10" t="s">
        <v>92</v>
      </c>
      <c r="G39" s="11" t="n">
        <f aca="false">SUM(H39:I39)</f>
        <v>1651</v>
      </c>
      <c r="H39" s="12" t="n">
        <v>867</v>
      </c>
      <c r="I39" s="12" t="n">
        <v>784</v>
      </c>
      <c r="J39" s="13"/>
      <c r="K39" s="10" t="s">
        <v>93</v>
      </c>
      <c r="L39" s="11" t="n">
        <f aca="false">SUM(M39:N39)</f>
        <v>31</v>
      </c>
      <c r="M39" s="12" t="n">
        <v>2</v>
      </c>
      <c r="N39" s="12" t="n">
        <v>29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168</v>
      </c>
      <c r="C40" s="12" t="n">
        <v>1688</v>
      </c>
      <c r="D40" s="12" t="n">
        <v>1480</v>
      </c>
      <c r="E40" s="13"/>
      <c r="F40" s="10" t="s">
        <v>95</v>
      </c>
      <c r="G40" s="11" t="n">
        <f aca="false">SUM(H40:I40)</f>
        <v>1761</v>
      </c>
      <c r="H40" s="12" t="n">
        <v>909</v>
      </c>
      <c r="I40" s="12" t="n">
        <v>852</v>
      </c>
      <c r="J40" s="13"/>
      <c r="K40" s="10" t="s">
        <v>96</v>
      </c>
      <c r="L40" s="11" t="n">
        <f aca="false">SUM(M40:N40)</f>
        <v>16</v>
      </c>
      <c r="M40" s="12" t="n">
        <v>2</v>
      </c>
      <c r="N40" s="12" t="n">
        <v>14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840</v>
      </c>
      <c r="C41" s="12" t="n">
        <v>1541</v>
      </c>
      <c r="D41" s="12" t="n">
        <v>1299</v>
      </c>
      <c r="E41" s="13"/>
      <c r="F41" s="10" t="s">
        <v>98</v>
      </c>
      <c r="G41" s="11" t="n">
        <f aca="false">SUM(H41:I41)</f>
        <v>1696</v>
      </c>
      <c r="H41" s="12" t="n">
        <v>890</v>
      </c>
      <c r="I41" s="12" t="n">
        <v>806</v>
      </c>
      <c r="J41" s="13"/>
      <c r="K41" s="15" t="s">
        <v>99</v>
      </c>
      <c r="L41" s="11" t="n">
        <f aca="false">SUM(M41:N41)</f>
        <v>28</v>
      </c>
      <c r="M41" s="12" t="n">
        <v>2</v>
      </c>
      <c r="N41" s="12" t="n">
        <v>26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009</v>
      </c>
      <c r="C42" s="12" t="n">
        <v>1610</v>
      </c>
      <c r="D42" s="12" t="n">
        <v>1399</v>
      </c>
      <c r="E42" s="13"/>
      <c r="F42" s="10" t="s">
        <v>101</v>
      </c>
      <c r="G42" s="11" t="n">
        <f aca="false">SUM(H42:I42)</f>
        <v>1808</v>
      </c>
      <c r="H42" s="12" t="n">
        <v>934</v>
      </c>
      <c r="I42" s="12" t="n">
        <v>874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6351</v>
      </c>
      <c r="G4" s="6"/>
      <c r="H4" s="6" t="n">
        <f aca="false">SUM(C8:C42,H8:H42,M8:M42)</f>
        <v>8247</v>
      </c>
      <c r="I4" s="6"/>
      <c r="J4" s="6"/>
      <c r="K4" s="6" t="n">
        <f aca="false">SUM(D8:D42,I8:I42,N8:N42)</f>
        <v>8104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４月（日本人）'!L6</f>
        <v>令和５年４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49</v>
      </c>
      <c r="C8" s="12" t="n">
        <v>21</v>
      </c>
      <c r="D8" s="12" t="n">
        <v>28</v>
      </c>
      <c r="E8" s="13"/>
      <c r="F8" s="10" t="s">
        <v>8</v>
      </c>
      <c r="G8" s="11" t="n">
        <f aca="false">SUM(H8:I8)</f>
        <v>367</v>
      </c>
      <c r="H8" s="12" t="n">
        <v>184</v>
      </c>
      <c r="I8" s="12" t="n">
        <v>183</v>
      </c>
      <c r="J8" s="13"/>
      <c r="K8" s="10" t="s">
        <v>9</v>
      </c>
      <c r="L8" s="11" t="n">
        <f aca="false">SUM(M8:N8)</f>
        <v>48</v>
      </c>
      <c r="M8" s="12" t="n">
        <v>22</v>
      </c>
      <c r="N8" s="12" t="n">
        <v>26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50</v>
      </c>
      <c r="C9" s="12" t="n">
        <v>29</v>
      </c>
      <c r="D9" s="12" t="n">
        <v>21</v>
      </c>
      <c r="E9" s="13"/>
      <c r="F9" s="10" t="s">
        <v>10</v>
      </c>
      <c r="G9" s="11" t="n">
        <f aca="false">SUM(H9:I9)</f>
        <v>331</v>
      </c>
      <c r="H9" s="12" t="n">
        <v>168</v>
      </c>
      <c r="I9" s="12" t="n">
        <v>163</v>
      </c>
      <c r="J9" s="13"/>
      <c r="K9" s="10" t="s">
        <v>11</v>
      </c>
      <c r="L9" s="11" t="n">
        <f aca="false">SUM(M9:N9)</f>
        <v>36</v>
      </c>
      <c r="M9" s="12" t="n">
        <v>15</v>
      </c>
      <c r="N9" s="12" t="n">
        <v>21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53</v>
      </c>
      <c r="C10" s="12" t="n">
        <v>24</v>
      </c>
      <c r="D10" s="12" t="n">
        <v>29</v>
      </c>
      <c r="E10" s="13" t="n">
        <v>74</v>
      </c>
      <c r="F10" s="10" t="s">
        <v>12</v>
      </c>
      <c r="G10" s="11" t="n">
        <f aca="false">SUM(H10:I10)</f>
        <v>341</v>
      </c>
      <c r="H10" s="12" t="n">
        <v>183</v>
      </c>
      <c r="I10" s="12" t="n">
        <v>158</v>
      </c>
      <c r="J10" s="13"/>
      <c r="K10" s="10" t="s">
        <v>13</v>
      </c>
      <c r="L10" s="11" t="n">
        <f aca="false">SUM(M10:N10)</f>
        <v>36</v>
      </c>
      <c r="M10" s="12" t="n">
        <v>15</v>
      </c>
      <c r="N10" s="12" t="n">
        <v>21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74</v>
      </c>
      <c r="C11" s="12" t="n">
        <v>38</v>
      </c>
      <c r="D11" s="12" t="n">
        <v>36</v>
      </c>
      <c r="E11" s="13"/>
      <c r="F11" s="10" t="s">
        <v>14</v>
      </c>
      <c r="G11" s="11" t="n">
        <f aca="false">SUM(H11:I11)</f>
        <v>293</v>
      </c>
      <c r="H11" s="12" t="n">
        <v>138</v>
      </c>
      <c r="I11" s="12" t="n">
        <v>155</v>
      </c>
      <c r="J11" s="13"/>
      <c r="K11" s="10" t="s">
        <v>15</v>
      </c>
      <c r="L11" s="11" t="n">
        <f aca="false">SUM(M11:N11)</f>
        <v>43</v>
      </c>
      <c r="M11" s="12" t="n">
        <v>20</v>
      </c>
      <c r="N11" s="12" t="n">
        <v>23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42</v>
      </c>
      <c r="C12" s="12" t="n">
        <v>25</v>
      </c>
      <c r="D12" s="12" t="n">
        <v>17</v>
      </c>
      <c r="E12" s="13"/>
      <c r="F12" s="10" t="s">
        <v>16</v>
      </c>
      <c r="G12" s="11" t="n">
        <f aca="false">SUM(H12:I12)</f>
        <v>314</v>
      </c>
      <c r="H12" s="12" t="n">
        <v>160</v>
      </c>
      <c r="I12" s="12" t="n">
        <v>154</v>
      </c>
      <c r="J12" s="13"/>
      <c r="K12" s="10" t="s">
        <v>17</v>
      </c>
      <c r="L12" s="11" t="n">
        <f aca="false">SUM(M12:N12)</f>
        <v>17</v>
      </c>
      <c r="M12" s="12" t="n">
        <v>5</v>
      </c>
      <c r="N12" s="12" t="n">
        <v>12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61</v>
      </c>
      <c r="C13" s="14" t="n">
        <v>29</v>
      </c>
      <c r="D13" s="14" t="n">
        <v>32</v>
      </c>
      <c r="E13" s="13"/>
      <c r="F13" s="10" t="s">
        <v>18</v>
      </c>
      <c r="G13" s="11" t="n">
        <f aca="false">SUM(H13:I13)</f>
        <v>324</v>
      </c>
      <c r="H13" s="12" t="n">
        <v>169</v>
      </c>
      <c r="I13" s="12" t="n">
        <v>155</v>
      </c>
      <c r="J13" s="13"/>
      <c r="K13" s="10" t="s">
        <v>19</v>
      </c>
      <c r="L13" s="11" t="n">
        <f aca="false">SUM(M13:N13)</f>
        <v>32</v>
      </c>
      <c r="M13" s="12" t="n">
        <v>20</v>
      </c>
      <c r="N13" s="12" t="n">
        <v>12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5</v>
      </c>
      <c r="C14" s="14" t="n">
        <v>29</v>
      </c>
      <c r="D14" s="14" t="n">
        <v>36</v>
      </c>
      <c r="E14" s="13"/>
      <c r="F14" s="10" t="s">
        <v>20</v>
      </c>
      <c r="G14" s="11" t="n">
        <f aca="false">SUM(H14:I14)</f>
        <v>297</v>
      </c>
      <c r="H14" s="12" t="n">
        <v>145</v>
      </c>
      <c r="I14" s="12" t="n">
        <v>152</v>
      </c>
      <c r="J14" s="13"/>
      <c r="K14" s="10" t="s">
        <v>21</v>
      </c>
      <c r="L14" s="11" t="n">
        <f aca="false">SUM(M14:N14)</f>
        <v>27</v>
      </c>
      <c r="M14" s="12" t="n">
        <v>15</v>
      </c>
      <c r="N14" s="12" t="n">
        <v>12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64</v>
      </c>
      <c r="C15" s="14" t="n">
        <v>37</v>
      </c>
      <c r="D15" s="14" t="n">
        <v>27</v>
      </c>
      <c r="E15" s="13"/>
      <c r="F15" s="10" t="s">
        <v>22</v>
      </c>
      <c r="G15" s="11" t="n">
        <f aca="false">SUM(H15:I15)</f>
        <v>267</v>
      </c>
      <c r="H15" s="12" t="n">
        <v>127</v>
      </c>
      <c r="I15" s="12" t="n">
        <v>140</v>
      </c>
      <c r="J15" s="13"/>
      <c r="K15" s="10" t="s">
        <v>23</v>
      </c>
      <c r="L15" s="11" t="n">
        <f aca="false">SUM(M15:N15)</f>
        <v>32</v>
      </c>
      <c r="M15" s="12" t="n">
        <v>18</v>
      </c>
      <c r="N15" s="12" t="n">
        <v>14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6</v>
      </c>
      <c r="C16" s="14" t="n">
        <v>29</v>
      </c>
      <c r="D16" s="14" t="n">
        <v>27</v>
      </c>
      <c r="E16" s="13"/>
      <c r="F16" s="10" t="s">
        <v>24</v>
      </c>
      <c r="G16" s="11" t="n">
        <f aca="false">SUM(H16:I16)</f>
        <v>270</v>
      </c>
      <c r="H16" s="12" t="n">
        <v>125</v>
      </c>
      <c r="I16" s="12" t="n">
        <v>145</v>
      </c>
      <c r="J16" s="13"/>
      <c r="K16" s="10" t="s">
        <v>25</v>
      </c>
      <c r="L16" s="11" t="n">
        <f aca="false">SUM(M16:N16)</f>
        <v>25</v>
      </c>
      <c r="M16" s="12" t="n">
        <v>12</v>
      </c>
      <c r="N16" s="12" t="n">
        <v>13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47</v>
      </c>
      <c r="C17" s="14" t="n">
        <v>27</v>
      </c>
      <c r="D17" s="14" t="n">
        <v>20</v>
      </c>
      <c r="E17" s="13"/>
      <c r="F17" s="10" t="s">
        <v>26</v>
      </c>
      <c r="G17" s="11" t="n">
        <f aca="false">SUM(H17:I17)</f>
        <v>256</v>
      </c>
      <c r="H17" s="12" t="n">
        <v>125</v>
      </c>
      <c r="I17" s="12" t="n">
        <v>131</v>
      </c>
      <c r="J17" s="13"/>
      <c r="K17" s="10" t="s">
        <v>27</v>
      </c>
      <c r="L17" s="11" t="n">
        <f aca="false">SUM(M17:N17)</f>
        <v>18</v>
      </c>
      <c r="M17" s="12" t="n">
        <v>5</v>
      </c>
      <c r="N17" s="12" t="n">
        <v>13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9</v>
      </c>
      <c r="C18" s="12" t="n">
        <v>38</v>
      </c>
      <c r="D18" s="12" t="n">
        <v>31</v>
      </c>
      <c r="E18" s="13"/>
      <c r="F18" s="10" t="s">
        <v>29</v>
      </c>
      <c r="G18" s="11" t="n">
        <f aca="false">SUM(H18:I18)</f>
        <v>213</v>
      </c>
      <c r="H18" s="14" t="n">
        <v>107</v>
      </c>
      <c r="I18" s="14" t="n">
        <v>106</v>
      </c>
      <c r="J18" s="13"/>
      <c r="K18" s="10" t="s">
        <v>30</v>
      </c>
      <c r="L18" s="11" t="n">
        <f aca="false">SUM(M18:N18)</f>
        <v>23</v>
      </c>
      <c r="M18" s="12" t="n">
        <v>8</v>
      </c>
      <c r="N18" s="12" t="n">
        <v>15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53</v>
      </c>
      <c r="C19" s="12" t="n">
        <v>28</v>
      </c>
      <c r="D19" s="12" t="n">
        <v>25</v>
      </c>
      <c r="E19" s="13"/>
      <c r="F19" s="10" t="s">
        <v>32</v>
      </c>
      <c r="G19" s="11" t="n">
        <f aca="false">SUM(H19:I19)</f>
        <v>204</v>
      </c>
      <c r="H19" s="14" t="n">
        <v>105</v>
      </c>
      <c r="I19" s="14" t="n">
        <v>99</v>
      </c>
      <c r="J19" s="13"/>
      <c r="K19" s="10" t="s">
        <v>33</v>
      </c>
      <c r="L19" s="11" t="n">
        <f aca="false">SUM(M19:N19)</f>
        <v>12</v>
      </c>
      <c r="M19" s="12" t="n">
        <v>7</v>
      </c>
      <c r="N19" s="12" t="n">
        <v>5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62</v>
      </c>
      <c r="C20" s="12" t="n">
        <v>41</v>
      </c>
      <c r="D20" s="12" t="n">
        <v>21</v>
      </c>
      <c r="E20" s="13"/>
      <c r="F20" s="10" t="s">
        <v>35</v>
      </c>
      <c r="G20" s="11" t="n">
        <f aca="false">SUM(H20:I20)</f>
        <v>224</v>
      </c>
      <c r="H20" s="14" t="n">
        <v>108</v>
      </c>
      <c r="I20" s="14" t="n">
        <v>116</v>
      </c>
      <c r="J20" s="13"/>
      <c r="K20" s="10" t="s">
        <v>36</v>
      </c>
      <c r="L20" s="11" t="n">
        <f aca="false">SUM(M20:N20)</f>
        <v>19</v>
      </c>
      <c r="M20" s="12" t="n">
        <v>5</v>
      </c>
      <c r="N20" s="12" t="n">
        <v>14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1</v>
      </c>
      <c r="C21" s="12" t="n">
        <v>25</v>
      </c>
      <c r="D21" s="12" t="n">
        <v>26</v>
      </c>
      <c r="E21" s="13"/>
      <c r="F21" s="10" t="s">
        <v>38</v>
      </c>
      <c r="G21" s="11" t="n">
        <f aca="false">SUM(H21:I21)</f>
        <v>225</v>
      </c>
      <c r="H21" s="14" t="n">
        <v>103</v>
      </c>
      <c r="I21" s="14" t="n">
        <v>122</v>
      </c>
      <c r="J21" s="13"/>
      <c r="K21" s="10" t="s">
        <v>39</v>
      </c>
      <c r="L21" s="11" t="n">
        <f aca="false">SUM(M21:N21)</f>
        <v>13</v>
      </c>
      <c r="M21" s="12" t="n">
        <v>6</v>
      </c>
      <c r="N21" s="12" t="n">
        <v>7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61</v>
      </c>
      <c r="C22" s="12" t="n">
        <v>35</v>
      </c>
      <c r="D22" s="12" t="n">
        <v>26</v>
      </c>
      <c r="E22" s="13"/>
      <c r="F22" s="10" t="s">
        <v>41</v>
      </c>
      <c r="G22" s="11" t="n">
        <f aca="false">SUM(H22:I22)</f>
        <v>235</v>
      </c>
      <c r="H22" s="14" t="n">
        <v>108</v>
      </c>
      <c r="I22" s="14" t="n">
        <v>127</v>
      </c>
      <c r="J22" s="13"/>
      <c r="K22" s="10" t="s">
        <v>42</v>
      </c>
      <c r="L22" s="11" t="n">
        <f aca="false">SUM(M22:N22)</f>
        <v>7</v>
      </c>
      <c r="M22" s="12" t="n">
        <v>5</v>
      </c>
      <c r="N22" s="12" t="n">
        <v>2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4</v>
      </c>
      <c r="C23" s="12" t="n">
        <v>26</v>
      </c>
      <c r="D23" s="12" t="n">
        <v>28</v>
      </c>
      <c r="E23" s="13"/>
      <c r="F23" s="10" t="s">
        <v>44</v>
      </c>
      <c r="G23" s="11" t="n">
        <f aca="false">SUM(H23:I23)</f>
        <v>229</v>
      </c>
      <c r="H23" s="12" t="n">
        <v>102</v>
      </c>
      <c r="I23" s="12" t="n">
        <v>127</v>
      </c>
      <c r="J23" s="13"/>
      <c r="K23" s="10" t="s">
        <v>45</v>
      </c>
      <c r="L23" s="11" t="n">
        <f aca="false">SUM(M23:N23)</f>
        <v>11</v>
      </c>
      <c r="M23" s="12" t="n">
        <v>3</v>
      </c>
      <c r="N23" s="12" t="n">
        <v>8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7</v>
      </c>
      <c r="C24" s="12" t="n">
        <v>37</v>
      </c>
      <c r="D24" s="12" t="n">
        <v>30</v>
      </c>
      <c r="E24" s="13"/>
      <c r="F24" s="10" t="s">
        <v>47</v>
      </c>
      <c r="G24" s="11" t="n">
        <f aca="false">SUM(H24:I24)</f>
        <v>226</v>
      </c>
      <c r="H24" s="12" t="n">
        <v>104</v>
      </c>
      <c r="I24" s="12" t="n">
        <v>122</v>
      </c>
      <c r="J24" s="13"/>
      <c r="K24" s="10" t="s">
        <v>48</v>
      </c>
      <c r="L24" s="11" t="n">
        <f aca="false">SUM(M24:N24)</f>
        <v>17</v>
      </c>
      <c r="M24" s="12" t="n">
        <v>6</v>
      </c>
      <c r="N24" s="12" t="n">
        <v>11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63</v>
      </c>
      <c r="C25" s="12" t="n">
        <v>32</v>
      </c>
      <c r="D25" s="12" t="n">
        <v>31</v>
      </c>
      <c r="E25" s="13"/>
      <c r="F25" s="10" t="s">
        <v>50</v>
      </c>
      <c r="G25" s="11" t="n">
        <f aca="false">SUM(H25:I25)</f>
        <v>210</v>
      </c>
      <c r="H25" s="12" t="n">
        <v>102</v>
      </c>
      <c r="I25" s="12" t="n">
        <v>108</v>
      </c>
      <c r="J25" s="13"/>
      <c r="K25" s="10" t="s">
        <v>51</v>
      </c>
      <c r="L25" s="11" t="n">
        <f aca="false">SUM(M25:N25)</f>
        <v>7</v>
      </c>
      <c r="M25" s="12" t="n">
        <v>0</v>
      </c>
      <c r="N25" s="12" t="n">
        <v>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202</v>
      </c>
      <c r="C26" s="12" t="n">
        <v>118</v>
      </c>
      <c r="D26" s="12" t="n">
        <v>84</v>
      </c>
      <c r="E26" s="13"/>
      <c r="F26" s="10" t="s">
        <v>53</v>
      </c>
      <c r="G26" s="11" t="n">
        <f aca="false">SUM(H26:I26)</f>
        <v>174</v>
      </c>
      <c r="H26" s="12" t="n">
        <v>81</v>
      </c>
      <c r="I26" s="12" t="n">
        <v>93</v>
      </c>
      <c r="J26" s="13"/>
      <c r="K26" s="10" t="s">
        <v>54</v>
      </c>
      <c r="L26" s="11" t="n">
        <f aca="false">SUM(M26:N26)</f>
        <v>7</v>
      </c>
      <c r="M26" s="12" t="n">
        <v>3</v>
      </c>
      <c r="N26" s="12" t="n">
        <v>4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45</v>
      </c>
      <c r="C27" s="12" t="n">
        <v>141</v>
      </c>
      <c r="D27" s="12" t="n">
        <v>104</v>
      </c>
      <c r="E27" s="13"/>
      <c r="F27" s="10" t="s">
        <v>56</v>
      </c>
      <c r="G27" s="11" t="n">
        <f aca="false">SUM(H27:I27)</f>
        <v>223</v>
      </c>
      <c r="H27" s="12" t="n">
        <v>85</v>
      </c>
      <c r="I27" s="12" t="n">
        <v>138</v>
      </c>
      <c r="J27" s="13"/>
      <c r="K27" s="10" t="s">
        <v>57</v>
      </c>
      <c r="L27" s="11" t="n">
        <f aca="false">SUM(M27:N27)</f>
        <v>5</v>
      </c>
      <c r="M27" s="12" t="n">
        <v>1</v>
      </c>
      <c r="N27" s="12" t="n">
        <v>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301</v>
      </c>
      <c r="C28" s="14" t="n">
        <v>182</v>
      </c>
      <c r="D28" s="14" t="n">
        <v>119</v>
      </c>
      <c r="E28" s="13"/>
      <c r="F28" s="10" t="s">
        <v>59</v>
      </c>
      <c r="G28" s="11" t="n">
        <f aca="false">SUM(H28:I28)</f>
        <v>165</v>
      </c>
      <c r="H28" s="12" t="n">
        <v>76</v>
      </c>
      <c r="I28" s="12" t="n">
        <v>89</v>
      </c>
      <c r="J28" s="13"/>
      <c r="K28" s="10" t="s">
        <v>60</v>
      </c>
      <c r="L28" s="11" t="n">
        <f aca="false">SUM(M28:N28)</f>
        <v>7</v>
      </c>
      <c r="M28" s="12" t="n">
        <v>3</v>
      </c>
      <c r="N28" s="12" t="n">
        <v>4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43</v>
      </c>
      <c r="C29" s="14" t="n">
        <v>204</v>
      </c>
      <c r="D29" s="14" t="n">
        <v>139</v>
      </c>
      <c r="E29" s="13"/>
      <c r="F29" s="10" t="s">
        <v>62</v>
      </c>
      <c r="G29" s="11" t="n">
        <f aca="false">SUM(H29:I29)</f>
        <v>191</v>
      </c>
      <c r="H29" s="12" t="n">
        <v>107</v>
      </c>
      <c r="I29" s="12" t="n">
        <v>84</v>
      </c>
      <c r="J29" s="13"/>
      <c r="K29" s="10" t="s">
        <v>63</v>
      </c>
      <c r="L29" s="11" t="n">
        <f aca="false">SUM(M29:N29)</f>
        <v>4</v>
      </c>
      <c r="M29" s="12" t="n">
        <v>0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444</v>
      </c>
      <c r="C30" s="14" t="n">
        <v>230</v>
      </c>
      <c r="D30" s="14" t="n">
        <v>214</v>
      </c>
      <c r="E30" s="13"/>
      <c r="F30" s="10" t="s">
        <v>65</v>
      </c>
      <c r="G30" s="11" t="n">
        <f aca="false">SUM(H30:I30)</f>
        <v>138</v>
      </c>
      <c r="H30" s="12" t="n">
        <v>63</v>
      </c>
      <c r="I30" s="12" t="n">
        <v>75</v>
      </c>
      <c r="J30" s="13"/>
      <c r="K30" s="10" t="s">
        <v>66</v>
      </c>
      <c r="L30" s="11" t="n">
        <f aca="false">SUM(M30:N30)</f>
        <v>4</v>
      </c>
      <c r="M30" s="12" t="n">
        <v>1</v>
      </c>
      <c r="N30" s="12" t="n">
        <v>3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541</v>
      </c>
      <c r="C31" s="14" t="n">
        <v>295</v>
      </c>
      <c r="D31" s="14" t="n">
        <v>246</v>
      </c>
      <c r="E31" s="13"/>
      <c r="F31" s="10" t="s">
        <v>68</v>
      </c>
      <c r="G31" s="11" t="n">
        <f aca="false">SUM(H31:I31)</f>
        <v>163</v>
      </c>
      <c r="H31" s="12" t="n">
        <v>76</v>
      </c>
      <c r="I31" s="12" t="n">
        <v>87</v>
      </c>
      <c r="J31" s="13"/>
      <c r="K31" s="10" t="s">
        <v>69</v>
      </c>
      <c r="L31" s="11" t="n">
        <f aca="false">SUM(M31:N31)</f>
        <v>3</v>
      </c>
      <c r="M31" s="12" t="n">
        <v>1</v>
      </c>
      <c r="N31" s="12" t="n">
        <v>2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576</v>
      </c>
      <c r="C32" s="14" t="n">
        <v>282</v>
      </c>
      <c r="D32" s="14" t="n">
        <v>294</v>
      </c>
      <c r="E32" s="13"/>
      <c r="F32" s="10" t="s">
        <v>71</v>
      </c>
      <c r="G32" s="11" t="n">
        <f aca="false">SUM(H32:I32)</f>
        <v>164</v>
      </c>
      <c r="H32" s="12" t="n">
        <v>74</v>
      </c>
      <c r="I32" s="12" t="n">
        <v>90</v>
      </c>
      <c r="J32" s="13"/>
      <c r="K32" s="10" t="s">
        <v>72</v>
      </c>
      <c r="L32" s="11" t="n">
        <f aca="false">SUM(M32:N32)</f>
        <v>2</v>
      </c>
      <c r="M32" s="12" t="n">
        <v>1</v>
      </c>
      <c r="N32" s="12" t="n">
        <v>1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583</v>
      </c>
      <c r="C33" s="12" t="n">
        <v>318</v>
      </c>
      <c r="D33" s="12" t="n">
        <v>265</v>
      </c>
      <c r="E33" s="13"/>
      <c r="F33" s="10" t="s">
        <v>74</v>
      </c>
      <c r="G33" s="11" t="n">
        <f aca="false">SUM(H33:I33)</f>
        <v>130</v>
      </c>
      <c r="H33" s="12" t="n">
        <v>49</v>
      </c>
      <c r="I33" s="12" t="n">
        <v>81</v>
      </c>
      <c r="J33" s="13"/>
      <c r="K33" s="10" t="s">
        <v>75</v>
      </c>
      <c r="L33" s="11" t="n">
        <f aca="false">SUM(M33:N33)</f>
        <v>5</v>
      </c>
      <c r="M33" s="12" t="n">
        <v>1</v>
      </c>
      <c r="N33" s="12" t="n">
        <v>4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561</v>
      </c>
      <c r="C34" s="12" t="n">
        <v>284</v>
      </c>
      <c r="D34" s="12" t="n">
        <v>277</v>
      </c>
      <c r="E34" s="13"/>
      <c r="F34" s="10" t="s">
        <v>77</v>
      </c>
      <c r="G34" s="11" t="n">
        <f aca="false">SUM(H34:I34)</f>
        <v>118</v>
      </c>
      <c r="H34" s="12" t="n">
        <v>46</v>
      </c>
      <c r="I34" s="12" t="n">
        <v>72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600</v>
      </c>
      <c r="C35" s="12" t="n">
        <v>305</v>
      </c>
      <c r="D35" s="12" t="n">
        <v>295</v>
      </c>
      <c r="E35" s="13"/>
      <c r="F35" s="10" t="s">
        <v>80</v>
      </c>
      <c r="G35" s="11" t="n">
        <f aca="false">SUM(H35:I35)</f>
        <v>129</v>
      </c>
      <c r="H35" s="12" t="n">
        <v>56</v>
      </c>
      <c r="I35" s="12" t="n">
        <v>73</v>
      </c>
      <c r="J35" s="13"/>
      <c r="K35" s="10" t="s">
        <v>81</v>
      </c>
      <c r="L35" s="11" t="n">
        <f aca="false">SUM(M35:N35)</f>
        <v>2</v>
      </c>
      <c r="M35" s="12" t="n">
        <v>1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566</v>
      </c>
      <c r="C36" s="12" t="n">
        <v>280</v>
      </c>
      <c r="D36" s="12" t="n">
        <v>286</v>
      </c>
      <c r="E36" s="13"/>
      <c r="F36" s="10" t="s">
        <v>83</v>
      </c>
      <c r="G36" s="11" t="n">
        <f aca="false">SUM(H36:I36)</f>
        <v>102</v>
      </c>
      <c r="H36" s="12" t="n">
        <v>46</v>
      </c>
      <c r="I36" s="12" t="n">
        <v>56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508</v>
      </c>
      <c r="C37" s="12" t="n">
        <v>279</v>
      </c>
      <c r="D37" s="12" t="n">
        <v>229</v>
      </c>
      <c r="E37" s="13"/>
      <c r="F37" s="10" t="s">
        <v>86</v>
      </c>
      <c r="G37" s="11" t="n">
        <f aca="false">SUM(H37:I37)</f>
        <v>95</v>
      </c>
      <c r="H37" s="12" t="n">
        <v>36</v>
      </c>
      <c r="I37" s="12" t="n">
        <v>59</v>
      </c>
      <c r="J37" s="13"/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513</v>
      </c>
      <c r="C38" s="12" t="n">
        <v>281</v>
      </c>
      <c r="D38" s="12" t="n">
        <v>232</v>
      </c>
      <c r="E38" s="13"/>
      <c r="F38" s="10" t="s">
        <v>89</v>
      </c>
      <c r="G38" s="11" t="n">
        <f aca="false">SUM(H38:I38)</f>
        <v>87</v>
      </c>
      <c r="H38" s="12" t="n">
        <v>42</v>
      </c>
      <c r="I38" s="12" t="n">
        <v>45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48</v>
      </c>
      <c r="C39" s="12" t="n">
        <v>237</v>
      </c>
      <c r="D39" s="12" t="n">
        <v>211</v>
      </c>
      <c r="E39" s="13"/>
      <c r="F39" s="10" t="s">
        <v>92</v>
      </c>
      <c r="G39" s="11" t="n">
        <f aca="false">SUM(H39:I39)</f>
        <v>71</v>
      </c>
      <c r="H39" s="12" t="n">
        <v>35</v>
      </c>
      <c r="I39" s="12" t="n">
        <v>36</v>
      </c>
      <c r="J39" s="13"/>
      <c r="K39" s="10" t="s">
        <v>93</v>
      </c>
      <c r="L39" s="11" t="n">
        <f aca="false">SUM(M39:N39)</f>
        <v>1</v>
      </c>
      <c r="M39" s="12" t="n">
        <v>0</v>
      </c>
      <c r="N39" s="12" t="n">
        <v>1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502</v>
      </c>
      <c r="C40" s="12" t="n">
        <v>252</v>
      </c>
      <c r="D40" s="12" t="n">
        <v>250</v>
      </c>
      <c r="E40" s="13"/>
      <c r="F40" s="10" t="s">
        <v>95</v>
      </c>
      <c r="G40" s="11" t="n">
        <f aca="false">SUM(H40:I40)</f>
        <v>89</v>
      </c>
      <c r="H40" s="12" t="n">
        <v>38</v>
      </c>
      <c r="I40" s="12" t="n">
        <v>51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500</v>
      </c>
      <c r="C41" s="12" t="n">
        <v>248</v>
      </c>
      <c r="D41" s="12" t="n">
        <v>252</v>
      </c>
      <c r="E41" s="13"/>
      <c r="F41" s="10" t="s">
        <v>98</v>
      </c>
      <c r="G41" s="11" t="n">
        <f aca="false">SUM(H41:I41)</f>
        <v>82</v>
      </c>
      <c r="H41" s="12" t="n">
        <v>38</v>
      </c>
      <c r="I41" s="12" t="n">
        <v>44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402</v>
      </c>
      <c r="C42" s="12" t="n">
        <v>217</v>
      </c>
      <c r="D42" s="12" t="n">
        <v>185</v>
      </c>
      <c r="E42" s="13"/>
      <c r="F42" s="10" t="s">
        <v>101</v>
      </c>
      <c r="G42" s="11" t="n">
        <f aca="false">SUM(H42:I42)</f>
        <v>62</v>
      </c>
      <c r="H42" s="12" t="n">
        <v>34</v>
      </c>
      <c r="I42" s="12" t="n">
        <v>28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92473</v>
      </c>
      <c r="F5" s="38"/>
      <c r="G5" s="38" t="n">
        <f aca="false">SUM(C11:C31)</f>
        <v>98121</v>
      </c>
      <c r="H5" s="38" t="n">
        <f aca="false">SUM(D11:D31)</f>
        <v>94352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6351</v>
      </c>
      <c r="F6" s="38"/>
      <c r="G6" s="38" t="n">
        <f aca="false">SUM(H11:H31)</f>
        <v>8247</v>
      </c>
      <c r="H6" s="38" t="n">
        <f aca="false">SUM(I11:I31)</f>
        <v>8104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8824</v>
      </c>
      <c r="F7" s="38"/>
      <c r="G7" s="38" t="n">
        <f aca="false">SUM(G5:G6)</f>
        <v>106368</v>
      </c>
      <c r="H7" s="38" t="n">
        <f aca="false">SUM(H5:H6)</f>
        <v>102456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４月（日本人）'!L6</f>
        <v>令和５年４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5788</v>
      </c>
      <c r="C11" s="45" t="n">
        <v>2981</v>
      </c>
      <c r="D11" s="46" t="n">
        <v>2807</v>
      </c>
      <c r="E11" s="47"/>
      <c r="F11" s="43" t="s">
        <v>113</v>
      </c>
      <c r="G11" s="46" t="n">
        <f aca="false">SUM(H11,I11)</f>
        <v>268</v>
      </c>
      <c r="H11" s="48" t="n">
        <v>137</v>
      </c>
      <c r="I11" s="48" t="n">
        <v>131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685</v>
      </c>
      <c r="C12" s="45" t="n">
        <v>2846</v>
      </c>
      <c r="D12" s="46" t="n">
        <v>2839</v>
      </c>
      <c r="E12" s="47"/>
      <c r="F12" s="43" t="s">
        <v>114</v>
      </c>
      <c r="G12" s="46" t="n">
        <f aca="false">SUM(H12,I12)</f>
        <v>293</v>
      </c>
      <c r="H12" s="48" t="n">
        <v>151</v>
      </c>
      <c r="I12" s="48" t="n">
        <v>142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73</v>
      </c>
      <c r="C13" s="45" t="n">
        <v>2716</v>
      </c>
      <c r="D13" s="46" t="n">
        <v>2557</v>
      </c>
      <c r="E13" s="47"/>
      <c r="F13" s="42" t="s">
        <v>115</v>
      </c>
      <c r="G13" s="46" t="n">
        <f aca="false">SUM(H13,I13)</f>
        <v>296</v>
      </c>
      <c r="H13" s="48" t="n">
        <v>167</v>
      </c>
      <c r="I13" s="48" t="n">
        <v>129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81</v>
      </c>
      <c r="C14" s="45" t="n">
        <v>2611</v>
      </c>
      <c r="D14" s="46" t="n">
        <v>2570</v>
      </c>
      <c r="E14" s="47"/>
      <c r="F14" s="43" t="s">
        <v>116</v>
      </c>
      <c r="G14" s="46" t="n">
        <f aca="false">SUM(H14,I14)</f>
        <v>631</v>
      </c>
      <c r="H14" s="48" t="n">
        <v>354</v>
      </c>
      <c r="I14" s="48" t="n">
        <v>277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621</v>
      </c>
      <c r="C15" s="45" t="n">
        <v>4170</v>
      </c>
      <c r="D15" s="46" t="n">
        <v>4451</v>
      </c>
      <c r="E15" s="47"/>
      <c r="F15" s="43" t="s">
        <v>117</v>
      </c>
      <c r="G15" s="46" t="n">
        <f aca="false">SUM(H15,I15)</f>
        <v>2205</v>
      </c>
      <c r="H15" s="48" t="n">
        <v>1193</v>
      </c>
      <c r="I15" s="48" t="n">
        <v>1012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6709</v>
      </c>
      <c r="C16" s="45" t="n">
        <v>8557</v>
      </c>
      <c r="D16" s="46" t="n">
        <v>8152</v>
      </c>
      <c r="E16" s="47"/>
      <c r="F16" s="43" t="s">
        <v>118</v>
      </c>
      <c r="G16" s="46" t="n">
        <f aca="false">SUM(H16,I16)</f>
        <v>2818</v>
      </c>
      <c r="H16" s="48" t="n">
        <v>1466</v>
      </c>
      <c r="I16" s="48" t="n">
        <v>1352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738</v>
      </c>
      <c r="C17" s="45" t="n">
        <v>8439</v>
      </c>
      <c r="D17" s="46" t="n">
        <v>7299</v>
      </c>
      <c r="E17" s="47"/>
      <c r="F17" s="43" t="s">
        <v>119</v>
      </c>
      <c r="G17" s="46" t="n">
        <f aca="false">SUM(H17,I17)</f>
        <v>2365</v>
      </c>
      <c r="H17" s="48" t="n">
        <v>1235</v>
      </c>
      <c r="I17" s="48" t="n">
        <v>1130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4919</v>
      </c>
      <c r="C18" s="45" t="n">
        <v>8027</v>
      </c>
      <c r="D18" s="46" t="n">
        <v>6892</v>
      </c>
      <c r="E18" s="47"/>
      <c r="F18" s="43" t="s">
        <v>120</v>
      </c>
      <c r="G18" s="46" t="n">
        <f aca="false">SUM(H18,I18)</f>
        <v>1646</v>
      </c>
      <c r="H18" s="48" t="n">
        <v>833</v>
      </c>
      <c r="I18" s="48" t="n">
        <v>813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093</v>
      </c>
      <c r="C19" s="45" t="n">
        <v>8029</v>
      </c>
      <c r="D19" s="46" t="n">
        <v>7064</v>
      </c>
      <c r="E19" s="47"/>
      <c r="F19" s="43" t="s">
        <v>121</v>
      </c>
      <c r="G19" s="46" t="n">
        <f aca="false">SUM(H19,I19)</f>
        <v>1414</v>
      </c>
      <c r="H19" s="48" t="n">
        <v>691</v>
      </c>
      <c r="I19" s="48" t="n">
        <v>723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142</v>
      </c>
      <c r="C20" s="45" t="n">
        <v>8596</v>
      </c>
      <c r="D20" s="46" t="n">
        <v>7546</v>
      </c>
      <c r="E20" s="47"/>
      <c r="F20" s="43" t="s">
        <v>122</v>
      </c>
      <c r="G20" s="46" t="n">
        <f aca="false">SUM(H20,I20)</f>
        <v>1101</v>
      </c>
      <c r="H20" s="48" t="n">
        <v>531</v>
      </c>
      <c r="I20" s="48" t="n">
        <v>570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6229</v>
      </c>
      <c r="C21" s="45" t="n">
        <v>8441</v>
      </c>
      <c r="D21" s="46" t="n">
        <v>7788</v>
      </c>
      <c r="E21" s="47"/>
      <c r="F21" s="43" t="s">
        <v>123</v>
      </c>
      <c r="G21" s="46" t="n">
        <f aca="false">SUM(H21,I21)</f>
        <v>1062</v>
      </c>
      <c r="H21" s="48" t="n">
        <v>474</v>
      </c>
      <c r="I21" s="48" t="n">
        <v>588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2851</v>
      </c>
      <c r="C22" s="45" t="n">
        <v>6936</v>
      </c>
      <c r="D22" s="46" t="n">
        <v>5915</v>
      </c>
      <c r="E22" s="47"/>
      <c r="F22" s="43" t="s">
        <v>124</v>
      </c>
      <c r="G22" s="46" t="n">
        <f aca="false">SUM(H22,I22)</f>
        <v>821</v>
      </c>
      <c r="H22" s="48" t="n">
        <v>396</v>
      </c>
      <c r="I22" s="48" t="n">
        <v>425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10166</v>
      </c>
      <c r="C23" s="45" t="n">
        <v>5532</v>
      </c>
      <c r="D23" s="46" t="n">
        <v>4634</v>
      </c>
      <c r="E23" s="47"/>
      <c r="F23" s="43" t="s">
        <v>125</v>
      </c>
      <c r="G23" s="46" t="n">
        <f aca="false">SUM(H23,I23)</f>
        <v>574</v>
      </c>
      <c r="H23" s="48" t="n">
        <v>233</v>
      </c>
      <c r="I23" s="48" t="n">
        <v>341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8688</v>
      </c>
      <c r="C24" s="45" t="n">
        <v>4553</v>
      </c>
      <c r="D24" s="46" t="n">
        <v>4135</v>
      </c>
      <c r="E24" s="47"/>
      <c r="F24" s="43" t="s">
        <v>126</v>
      </c>
      <c r="G24" s="46" t="n">
        <f aca="false">SUM(H24,I24)</f>
        <v>391</v>
      </c>
      <c r="H24" s="48" t="n">
        <v>187</v>
      </c>
      <c r="I24" s="48" t="n">
        <v>204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0705</v>
      </c>
      <c r="C25" s="45" t="n">
        <v>5614</v>
      </c>
      <c r="D25" s="46" t="n">
        <v>5091</v>
      </c>
      <c r="E25" s="47"/>
      <c r="F25" s="43" t="s">
        <v>127</v>
      </c>
      <c r="G25" s="46" t="n">
        <f aca="false">SUM(H25,I25)</f>
        <v>180</v>
      </c>
      <c r="H25" s="48" t="n">
        <v>77</v>
      </c>
      <c r="I25" s="48" t="n">
        <v>103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9203</v>
      </c>
      <c r="C26" s="45" t="n">
        <v>4387</v>
      </c>
      <c r="D26" s="46" t="n">
        <v>4816</v>
      </c>
      <c r="E26" s="47"/>
      <c r="F26" s="43" t="s">
        <v>128</v>
      </c>
      <c r="G26" s="46" t="n">
        <f aca="false">SUM(H26,I26)</f>
        <v>134</v>
      </c>
      <c r="H26" s="48" t="n">
        <v>70</v>
      </c>
      <c r="I26" s="48" t="n">
        <v>64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209</v>
      </c>
      <c r="C27" s="45" t="n">
        <v>2966</v>
      </c>
      <c r="D27" s="46" t="n">
        <v>4243</v>
      </c>
      <c r="E27" s="47"/>
      <c r="F27" s="43" t="s">
        <v>129</v>
      </c>
      <c r="G27" s="46" t="n">
        <f aca="false">SUM(H27,I27)</f>
        <v>74</v>
      </c>
      <c r="H27" s="48" t="n">
        <v>31</v>
      </c>
      <c r="I27" s="48" t="n">
        <v>43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138</v>
      </c>
      <c r="C28" s="45" t="n">
        <v>1927</v>
      </c>
      <c r="D28" s="46" t="n">
        <v>3211</v>
      </c>
      <c r="E28" s="47"/>
      <c r="F28" s="43" t="s">
        <v>130</v>
      </c>
      <c r="G28" s="46" t="n">
        <f aca="false">SUM(H28,I28)</f>
        <v>47</v>
      </c>
      <c r="H28" s="48" t="n">
        <v>13</v>
      </c>
      <c r="I28" s="48" t="n">
        <v>34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346</v>
      </c>
      <c r="C29" s="45" t="n">
        <v>638</v>
      </c>
      <c r="D29" s="46" t="n">
        <v>1708</v>
      </c>
      <c r="E29" s="47"/>
      <c r="F29" s="43" t="s">
        <v>131</v>
      </c>
      <c r="G29" s="46" t="n">
        <f aca="false">SUM(H29,I29)</f>
        <v>20</v>
      </c>
      <c r="H29" s="48" t="n">
        <v>6</v>
      </c>
      <c r="I29" s="48" t="n">
        <v>14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76</v>
      </c>
      <c r="C30" s="45" t="n">
        <v>148</v>
      </c>
      <c r="D30" s="46" t="n">
        <v>528</v>
      </c>
      <c r="E30" s="47"/>
      <c r="F30" s="43" t="s">
        <v>132</v>
      </c>
      <c r="G30" s="46" t="n">
        <f aca="false">SUM(H30,I30)</f>
        <v>9</v>
      </c>
      <c r="H30" s="48" t="n">
        <v>2</v>
      </c>
      <c r="I30" s="48" t="n">
        <v>7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13</v>
      </c>
      <c r="C31" s="45" t="n">
        <v>7</v>
      </c>
      <c r="D31" s="46" t="n">
        <v>106</v>
      </c>
      <c r="E31" s="47"/>
      <c r="F31" s="51" t="s">
        <v>133</v>
      </c>
      <c r="G31" s="46" t="n">
        <f aca="false">SUM(H31,I31)</f>
        <v>2</v>
      </c>
      <c r="H31" s="48" t="n">
        <v>0</v>
      </c>
      <c r="I31" s="48" t="n">
        <v>2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078</v>
      </c>
      <c r="D36" s="59" t="n">
        <f aca="false">(C36/E5)*100</f>
        <v>22.9008744083586</v>
      </c>
      <c r="E36" s="60"/>
      <c r="F36" s="61" t="n">
        <f aca="false">SUM(G24:G31)</f>
        <v>857</v>
      </c>
      <c r="G36" s="62" t="n">
        <f aca="false">(F36/E6)*100</f>
        <v>5.24126964711638</v>
      </c>
      <c r="H36" s="63" t="n">
        <f aca="false">SUM(C36,F36)</f>
        <v>44935</v>
      </c>
      <c r="I36" s="64" t="n">
        <f aca="false">(H36/E7)*100</f>
        <v>21.5181205225453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6746</v>
      </c>
      <c r="D37" s="59" t="n">
        <f aca="false">(C37/E5)*100</f>
        <v>8.70044110082973</v>
      </c>
      <c r="E37" s="66"/>
      <c r="F37" s="67" t="n">
        <f aca="false">SUM(G11:G13)</f>
        <v>857</v>
      </c>
      <c r="G37" s="68" t="n">
        <f aca="false">(F37/E6)*100</f>
        <v>5.24126964711638</v>
      </c>
      <c r="H37" s="63" t="n">
        <f aca="false">SUM(C37,F37)</f>
        <v>17603</v>
      </c>
      <c r="I37" s="64" t="n">
        <f aca="false">(H37/E7)*100</f>
        <v>8.42958663755124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3-04-04T00:47:26Z</dcterms:modified>
  <cp:revision>1</cp:revision>
  <dc:subject/>
  <dc:title/>
</cp:coreProperties>
</file>